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BP Data" sheetId="2" state="visible" r:id="rId3"/>
  </sheets>
  <definedNames>
    <definedName function="false" hidden="false" localSheetId="0" name="_xlnm.Print_Area" vbProcedure="false">Summary!$A$1:$Q$92</definedName>
    <definedName function="false" hidden="false" localSheetId="1" name="_xlnm.Print_Area" vbProcedure="false">'TBP Data'!$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11">
  <si>
    <t xml:space="preserve">Ekofisk - Summary Crude Oil Assay Report</t>
  </si>
  <si>
    <t xml:space="preserve">                                                          </t>
  </si>
  <si>
    <t xml:space="preserve">                          </t>
  </si>
  <si>
    <t xml:space="preserve">                                         </t>
  </si>
  <si>
    <t xml:space="preserve"> </t>
  </si>
  <si>
    <t xml:space="preserve">Source of Sample</t>
  </si>
  <si>
    <t xml:space="preserve">Light Hydrocarbon Analysis</t>
  </si>
  <si>
    <t xml:space="preserve">Assay Summary / TBP Data</t>
  </si>
  <si>
    <t xml:space="preserve">Reference:</t>
  </si>
  <si>
    <t xml:space="preserve">MM20EKO1</t>
  </si>
  <si>
    <r>
      <rPr>
        <sz val="7.5"/>
        <rFont val="Arial"/>
        <family val="2"/>
      </rPr>
      <t xml:space="preserve">H</t>
    </r>
    <r>
      <rPr>
        <vertAlign val="subscript"/>
        <sz val="7.5"/>
        <rFont val="Arial"/>
        <family val="2"/>
      </rPr>
      <t xml:space="preserve">2</t>
    </r>
    <r>
      <rPr>
        <sz val="7.5"/>
        <rFont val="Arial"/>
        <family val="2"/>
      </rPr>
      <t xml:space="preserve">S*</t>
    </r>
  </si>
  <si>
    <t xml:space="preserve">ppm wt</t>
  </si>
  <si>
    <t xml:space="preserve">-</t>
  </si>
  <si>
    <t xml:space="preserve">Gravity (°API)</t>
  </si>
  <si>
    <t xml:space="preserve">Methane</t>
  </si>
  <si>
    <t xml:space="preserve">%wt</t>
  </si>
  <si>
    <t xml:space="preserve">Sulphur (%wt)</t>
  </si>
  <si>
    <t xml:space="preserve">Name:</t>
  </si>
  <si>
    <t xml:space="preserve">Ekofisk</t>
  </si>
  <si>
    <t xml:space="preserve">Ethane</t>
  </si>
  <si>
    <t xml:space="preserve">Propane</t>
  </si>
  <si>
    <t xml:space="preserve">Yield on Crude</t>
  </si>
  <si>
    <t xml:space="preserve">%vol</t>
  </si>
  <si>
    <t xml:space="preserve">Origin:</t>
  </si>
  <si>
    <t xml:space="preserve">North Sea - Norway</t>
  </si>
  <si>
    <t xml:space="preserve">Isobutane</t>
  </si>
  <si>
    <r>
      <rPr>
        <sz val="7.5"/>
        <rFont val="Arial"/>
        <family val="2"/>
      </rPr>
      <t xml:space="preserve">Gas to C</t>
    </r>
    <r>
      <rPr>
        <vertAlign val="subscript"/>
        <sz val="7.5"/>
        <rFont val="Arial"/>
        <family val="2"/>
      </rPr>
      <t xml:space="preserve">4</t>
    </r>
  </si>
  <si>
    <t xml:space="preserve">n-Butane</t>
  </si>
  <si>
    <t xml:space="preserve"> Light Distillate to 149°C</t>
  </si>
  <si>
    <t xml:space="preserve">Sample Date:</t>
  </si>
  <si>
    <t xml:space="preserve">Isopentane</t>
  </si>
  <si>
    <t xml:space="preserve"> Kerosene 149 - 232°C </t>
  </si>
  <si>
    <t xml:space="preserve">n-Pentane</t>
  </si>
  <si>
    <t xml:space="preserve"> Gas Oil 232 - 369°C </t>
  </si>
  <si>
    <t xml:space="preserve">Comments:</t>
  </si>
  <si>
    <t xml:space="preserve">Cyclopentane</t>
  </si>
  <si>
    <t xml:space="preserve">Vacuum Gas Oil 369°C - 550°C    </t>
  </si>
  <si>
    <t xml:space="preserve">C6 paraffins</t>
  </si>
  <si>
    <t xml:space="preserve"> Residue above 550°C           </t>
  </si>
  <si>
    <t xml:space="preserve">C6 naphthenes</t>
  </si>
  <si>
    <t xml:space="preserve">Benzene</t>
  </si>
  <si>
    <t xml:space="preserve"> Volume expansion:</t>
  </si>
  <si>
    <t xml:space="preserve">per cent vol </t>
  </si>
  <si>
    <r>
      <rPr>
        <sz val="7.5"/>
        <rFont val="Arial"/>
        <family val="2"/>
      </rPr>
      <t xml:space="preserve">*</t>
    </r>
    <r>
      <rPr>
        <i val="true"/>
        <sz val="7.5"/>
        <rFont val="Arial"/>
        <family val="2"/>
      </rPr>
      <t xml:space="preserve">Dissolved in liquid</t>
    </r>
  </si>
  <si>
    <t xml:space="preserve">on crude distributed across whole distillation</t>
  </si>
  <si>
    <t xml:space="preserve">                             </t>
  </si>
  <si>
    <t xml:space="preserve">      </t>
  </si>
  <si>
    <t xml:space="preserve">                                                              </t>
  </si>
  <si>
    <t xml:space="preserve">                           </t>
  </si>
  <si>
    <t xml:space="preserve">Cut Data                   </t>
  </si>
  <si>
    <t xml:space="preserve">Crude</t>
  </si>
  <si>
    <t xml:space="preserve">Distillates</t>
  </si>
  <si>
    <t xml:space="preserve">Residues</t>
  </si>
  <si>
    <t xml:space="preserve">Light Naphtha</t>
  </si>
  <si>
    <t xml:space="preserve">Heavy Naphtha</t>
  </si>
  <si>
    <t xml:space="preserve">Kero</t>
  </si>
  <si>
    <t xml:space="preserve">Light Gas Oil</t>
  </si>
  <si>
    <t xml:space="preserve">Heavy Gas Oil</t>
  </si>
  <si>
    <t xml:space="preserve">Light Vacuum Gas Oil</t>
  </si>
  <si>
    <t xml:space="preserve">Heavy Vacuum Gas Oil</t>
  </si>
  <si>
    <t xml:space="preserve">AtRes</t>
  </si>
  <si>
    <t xml:space="preserve">VacRes</t>
  </si>
  <si>
    <t xml:space="preserve">Start (°C API)</t>
  </si>
  <si>
    <t xml:space="preserve"> IBP</t>
  </si>
  <si>
    <r>
      <rPr>
        <sz val="7.5"/>
        <rFont val="Arial"/>
        <family val="2"/>
      </rPr>
      <t xml:space="preserve">  C</t>
    </r>
    <r>
      <rPr>
        <vertAlign val="subscript"/>
        <sz val="7.5"/>
        <rFont val="Arial"/>
        <family val="2"/>
      </rPr>
      <t xml:space="preserve">5</t>
    </r>
  </si>
  <si>
    <t xml:space="preserve">End (°C API) </t>
  </si>
  <si>
    <t xml:space="preserve"> FBP</t>
  </si>
  <si>
    <t xml:space="preserve">FBP</t>
  </si>
  <si>
    <t xml:space="preserve">Yield on crude (% wt)</t>
  </si>
  <si>
    <t xml:space="preserve">Yield on crude (% vol)</t>
  </si>
  <si>
    <t xml:space="preserve">Density at 15°C (kg/litre)</t>
  </si>
  <si>
    <t xml:space="preserve">Total Sulphur (% wt)</t>
  </si>
  <si>
    <t xml:space="preserve">Mercaptan Sulphur (ppm wt)</t>
  </si>
  <si>
    <t xml:space="preserve">Total Nitrogen (ppm wt)</t>
  </si>
  <si>
    <t xml:space="preserve">Basic Nitrogen (ppm wt)</t>
  </si>
  <si>
    <t xml:space="preserve">Acidity (mgKOH/g)</t>
  </si>
  <si>
    <t xml:space="preserve">Viscosity at 20°C (cSt)</t>
  </si>
  <si>
    <t xml:space="preserve">Viscosity at 30°C (cSt)</t>
  </si>
  <si>
    <t xml:space="preserve">Viscosity at 40°C (cSt)</t>
  </si>
  <si>
    <t xml:space="preserve">Viscosity at 50°C (cSt)</t>
  </si>
  <si>
    <t xml:space="preserve">Viscosity at 60°C (cSt)</t>
  </si>
  <si>
    <t xml:space="preserve">Viscosity at 100°C (cSt)</t>
  </si>
  <si>
    <t xml:space="preserve">Viscosity at 120°C (cSt)</t>
  </si>
  <si>
    <t xml:space="preserve">Viscosity at 150°C (cSt)</t>
  </si>
  <si>
    <t xml:space="preserve">Paraffins (%wt)</t>
  </si>
  <si>
    <t xml:space="preserve">Naphthenes (%wt)</t>
  </si>
  <si>
    <t xml:space="preserve">Aromatics (%wt)</t>
  </si>
  <si>
    <t xml:space="preserve">n-Paraffins (%wt)</t>
  </si>
  <si>
    <t xml:space="preserve">Research Octane Number</t>
  </si>
  <si>
    <t xml:space="preserve">Smoke Point (mm)</t>
  </si>
  <si>
    <t xml:space="preserve">Aromatics (%vol)</t>
  </si>
  <si>
    <t xml:space="preserve">Naphthalenes (%wt)</t>
  </si>
  <si>
    <t xml:space="preserve">Pour Point (°C)</t>
  </si>
  <si>
    <t xml:space="preserve">Cloud Point (°C)</t>
  </si>
  <si>
    <t xml:space="preserve">Freeze Point (°C)</t>
  </si>
  <si>
    <t xml:space="preserve">Cetane Index ASTM D4737-90</t>
  </si>
  <si>
    <t xml:space="preserve">Refractive index at 70°C      </t>
  </si>
  <si>
    <t xml:space="preserve">Aniline Point (°C)</t>
  </si>
  <si>
    <t xml:space="preserve">Wax (%wt)</t>
  </si>
  <si>
    <t xml:space="preserve">Carbon Residue (%wt)</t>
  </si>
  <si>
    <t xml:space="preserve">Asphaltenes (%wt)</t>
  </si>
  <si>
    <t xml:space="preserve">Vanadium (ppm wt)</t>
  </si>
  <si>
    <t xml:space="preserve">Nickel (ppm wt)</t>
  </si>
  <si>
    <t xml:space="preserve">Iron (ppm wt)</t>
  </si>
  <si>
    <t xml:space="preserve">The information in this assay was prepared by BP Oil International Limited. It is for information purposes only and we are not soliciting or suggesting any action based upon it. While this material is based upon information that we consider reliable, nevertheless it may not be accurate or applicable to the circumstances of any particular case. We cannot accept any liability for any loss arising from the use of this information and any  inaccuracies, errors or omissions in this assay.</t>
  </si>
  <si>
    <t xml:space="preserve">This assay is © BP Oil International Limited.  None of the material in this assay is to be incorporated or distributed in any work or publication in any form without the prior written consent of BP Oil International Limited.</t>
  </si>
  <si>
    <t xml:space="preserve">Ekofisk - TBP Data Summary</t>
  </si>
  <si>
    <t xml:space="preserve"> TBP Cut point API (°C)</t>
  </si>
  <si>
    <t xml:space="preserve"> Total distillate (%wt)</t>
  </si>
  <si>
    <t xml:space="preserve"> Total distillate (%vol)</t>
  </si>
  <si>
    <t xml:space="preserve">The information in this assay was prepared by BP Oil International Limited. It is for information purposes only and we are not soliciting or suggesting any action based upon it. While this material is based upon information that we consider reliable, nevertheless it may not be accurate or applicable to the circumstances of any particular case. In particular, (i) as the assay is based on a small sample only, it may not be wholly representative of the crude in question; and (ii) crude yield structures change over time and less recently dated assays are thus less representative; and (iii) some of the values in this assay have been calculated rather than measured. We cannot accept any liability for any loss arising from the use of this information and any  inaccuracies, errors or omissions in this assay.</t>
  </si>
</sst>
</file>

<file path=xl/styles.xml><?xml version="1.0" encoding="utf-8"?>
<styleSheet xmlns="http://schemas.openxmlformats.org/spreadsheetml/2006/main">
  <numFmts count="15">
    <numFmt numFmtId="164" formatCode="General"/>
    <numFmt numFmtId="165" formatCode="0.0"/>
    <numFmt numFmtId="166" formatCode="0.00"/>
    <numFmt numFmtId="167" formatCode="General"/>
    <numFmt numFmtId="168" formatCode="[$-409]m/d/yyyy"/>
    <numFmt numFmtId="169" formatCode="[&lt;0.1]0.000;[&gt;1]0.0;0.00"/>
    <numFmt numFmtId="170" formatCode="#"/>
    <numFmt numFmtId="171" formatCode="[&lt;1]0.000;[&gt;10]0.0;0.00"/>
    <numFmt numFmtId="172" formatCode="0.0000"/>
    <numFmt numFmtId="173" formatCode="0"/>
    <numFmt numFmtId="174" formatCode="[&lt;10]0.00;[&gt;100]#;0.0"/>
    <numFmt numFmtId="175" formatCode="0.000"/>
    <numFmt numFmtId="176" formatCode="_-* #,##0_-;\-* #,##0_-;_-* \-??_-;_-@_-"/>
    <numFmt numFmtId="177" formatCode="[&lt;-10]0.0;[&gt;10]0.0;0.00"/>
    <numFmt numFmtId="178" formatCode="[&lt;-10]\-0.0;[&gt;-1]0.000;0.00"/>
  </numFmts>
  <fonts count="16">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8"/>
      <name val="Arial"/>
      <family val="2"/>
    </font>
    <font>
      <b val="true"/>
      <sz val="7.5"/>
      <name val="Arial"/>
      <family val="2"/>
    </font>
    <font>
      <b val="true"/>
      <sz val="10"/>
      <name val="Arial"/>
      <family val="2"/>
    </font>
    <font>
      <sz val="7.5"/>
      <name val="Arial"/>
      <family val="2"/>
    </font>
    <font>
      <vertAlign val="subscript"/>
      <sz val="7.5"/>
      <name val="Arial"/>
      <family val="2"/>
    </font>
    <font>
      <i val="true"/>
      <sz val="7.5"/>
      <name val="Arial"/>
      <family val="2"/>
    </font>
    <font>
      <sz val="7"/>
      <name val="Arial"/>
      <family val="2"/>
    </font>
    <font>
      <sz val="8"/>
      <name val="Courier New"/>
      <family val="3"/>
    </font>
    <font>
      <sz val="6"/>
      <name val="Courier New"/>
      <family val="3"/>
    </font>
    <font>
      <sz val="7"/>
      <name val="Univers 45 Light"/>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7" fillId="2" borderId="16"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70" fontId="7" fillId="2" borderId="16" xfId="0"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71" fontId="9" fillId="2" borderId="10" xfId="0" applyFont="true" applyBorder="true" applyAlignment="true" applyProtection="false">
      <alignment horizontal="general" vertical="bottom" textRotation="0" wrapText="false" indent="0" shrinkToFit="false"/>
      <protection locked="true" hidden="false"/>
    </xf>
    <xf numFmtId="171" fontId="9" fillId="2" borderId="11" xfId="0" applyFont="true" applyBorder="true" applyAlignment="true" applyProtection="false">
      <alignment horizontal="general" vertical="bottom" textRotation="0" wrapText="false" indent="0" shrinkToFit="false"/>
      <protection locked="true" hidden="false"/>
    </xf>
    <xf numFmtId="172" fontId="7" fillId="2" borderId="16"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2" borderId="10" xfId="0" applyFont="true" applyBorder="true" applyAlignment="true" applyProtection="false">
      <alignment horizontal="right" vertical="bottom"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72" fontId="7" fillId="2" borderId="16" xfId="0" applyFont="true" applyBorder="true" applyAlignment="tru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2" borderId="10" xfId="0" applyFont="true" applyBorder="true" applyAlignment="true" applyProtection="false">
      <alignment horizontal="general" vertical="bottom" textRotation="0" wrapText="false" indent="0" shrinkToFit="false"/>
      <protection locked="true" hidden="false"/>
    </xf>
    <xf numFmtId="172" fontId="9" fillId="2" borderId="11" xfId="0"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6" fontId="7" fillId="2" borderId="16"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2" borderId="10" xfId="0" applyFont="true" applyBorder="true" applyAlignment="true" applyProtection="false">
      <alignment horizontal="right" vertical="bottom"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bottom" textRotation="0" wrapText="false" indent="0" shrinkToFit="false"/>
      <protection locked="true" hidden="false"/>
    </xf>
    <xf numFmtId="174" fontId="7" fillId="2" borderId="16"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general" vertical="bottom" textRotation="0" wrapText="false" indent="0" shrinkToFit="false"/>
      <protection locked="true" hidden="false"/>
    </xf>
    <xf numFmtId="174" fontId="9" fillId="2" borderId="10" xfId="0" applyFont="true" applyBorder="true" applyAlignment="true" applyProtection="false">
      <alignment horizontal="general" vertical="bottom" textRotation="0" wrapText="false" indent="0" shrinkToFit="false"/>
      <protection locked="true" hidden="false"/>
    </xf>
    <xf numFmtId="174" fontId="9" fillId="2" borderId="11" xfId="0" applyFont="true" applyBorder="true" applyAlignment="true" applyProtection="false">
      <alignment horizontal="general" vertical="bottom" textRotation="0" wrapText="false" indent="0" shrinkToFit="false"/>
      <protection locked="true" hidden="false"/>
    </xf>
    <xf numFmtId="166" fontId="7" fillId="2" borderId="16" xfId="0" applyFont="true" applyBorder="true" applyAlignment="true" applyProtection="false">
      <alignment horizontal="right" vertical="bottom" textRotation="0" wrapText="false" indent="0" shrinkToFit="false"/>
      <protection locked="true" hidden="false"/>
    </xf>
    <xf numFmtId="175" fontId="9" fillId="2" borderId="10" xfId="0" applyFont="true" applyBorder="true" applyAlignment="true" applyProtection="false">
      <alignment horizontal="right" vertical="bottom" textRotation="0" wrapText="false" indent="0" shrinkToFit="false"/>
      <protection locked="true" hidden="false"/>
    </xf>
    <xf numFmtId="175" fontId="9" fillId="2" borderId="0" xfId="0" applyFont="true" applyBorder="true" applyAlignment="true" applyProtection="false">
      <alignment horizontal="right" vertical="bottom" textRotation="0" wrapText="false" indent="0" shrinkToFit="false"/>
      <protection locked="true" hidden="false"/>
    </xf>
    <xf numFmtId="174" fontId="9" fillId="2" borderId="1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true" applyProtection="false">
      <alignment horizontal="right" vertical="bottom" textRotation="0" wrapText="false" indent="0" shrinkToFit="false"/>
      <protection locked="true" hidden="false"/>
    </xf>
    <xf numFmtId="174" fontId="9" fillId="2" borderId="11"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right" vertical="bottom" textRotation="0" wrapText="false" indent="0" shrinkToFit="false"/>
      <protection locked="true" hidden="false"/>
    </xf>
    <xf numFmtId="176" fontId="9" fillId="2" borderId="11" xfId="0" applyFont="true" applyBorder="true" applyAlignment="true" applyProtection="false">
      <alignment horizontal="right" vertical="bottom" textRotation="0" wrapText="false" indent="0" shrinkToFit="false"/>
      <protection locked="true" hidden="false"/>
    </xf>
    <xf numFmtId="176" fontId="9" fillId="2" borderId="10" xfId="0" applyFont="true" applyBorder="true" applyAlignment="true" applyProtection="false">
      <alignment horizontal="right" vertical="bottom" textRotation="0" wrapText="false" indent="0" shrinkToFit="false"/>
      <protection locked="true" hidden="false"/>
    </xf>
    <xf numFmtId="177" fontId="7" fillId="2" borderId="16" xfId="0" applyFont="true" applyBorder="true" applyAlignment="true" applyProtection="false">
      <alignment horizontal="right" vertical="bottom" textRotation="0" wrapText="false" indent="0" shrinkToFit="false"/>
      <protection locked="true" hidden="false"/>
    </xf>
    <xf numFmtId="176" fontId="9" fillId="2" borderId="10" xfId="0" applyFont="true" applyBorder="true" applyAlignment="true" applyProtection="false">
      <alignment horizontal="general" vertical="bottom" textRotation="0" wrapText="false" indent="0" shrinkToFit="false"/>
      <protection locked="true" hidden="false"/>
    </xf>
    <xf numFmtId="178" fontId="7" fillId="2" borderId="16"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general" vertical="bottom" textRotation="0" wrapText="false" indent="0" shrinkToFit="false"/>
      <protection locked="true" hidden="false"/>
    </xf>
    <xf numFmtId="176" fontId="9" fillId="2" borderId="11"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9" fillId="2" borderId="10"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right" vertical="bottom" textRotation="0" wrapText="false" indent="0" shrinkToFit="false"/>
      <protection locked="true" hidden="false"/>
    </xf>
    <xf numFmtId="165" fontId="7" fillId="2" borderId="1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3" fontId="9" fillId="2" borderId="11" xfId="0" applyFont="true" applyBorder="true" applyAlignment="true" applyProtection="false">
      <alignment horizontal="right" vertical="bottom" textRotation="0" wrapText="false" indent="0" shrinkToFit="false"/>
      <protection locked="true" hidden="false"/>
    </xf>
    <xf numFmtId="173" fontId="9" fillId="2" borderId="11" xfId="0" applyFont="true" applyBorder="true" applyAlignment="true" applyProtection="false">
      <alignment horizontal="general" vertical="bottom" textRotation="0" wrapText="false" indent="0" shrinkToFit="false"/>
      <protection locked="true" hidden="false"/>
    </xf>
    <xf numFmtId="174" fontId="7" fillId="2" borderId="16" xfId="0" applyFont="true" applyBorder="true" applyAlignment="true" applyProtection="false">
      <alignment horizontal="right" vertical="bottom" textRotation="0" wrapText="false" indent="0" shrinkToFit="false"/>
      <protection locked="true" hidden="false"/>
    </xf>
    <xf numFmtId="173" fontId="9" fillId="2" borderId="10" xfId="0" applyFont="true" applyBorder="true" applyAlignment="true" applyProtection="false">
      <alignment horizontal="right" vertical="bottom" textRotation="0" wrapText="false" indent="0" shrinkToFit="false"/>
      <protection locked="true" hidden="false"/>
    </xf>
    <xf numFmtId="165" fontId="7" fillId="2"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3" fontId="9" fillId="2" borderId="10"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9" fillId="2" borderId="19" xfId="0" applyFont="true" applyBorder="true" applyAlignment="true" applyProtection="false">
      <alignment horizontal="general" vertical="bottom" textRotation="0" wrapText="false" indent="0" shrinkToFit="false"/>
      <protection locked="true" hidden="false"/>
    </xf>
    <xf numFmtId="165" fontId="9" fillId="2" borderId="2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0" activeCellId="0" sqref="F60:G6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9.28"/>
    <col collapsed="false" customWidth="true" hidden="false" outlineLevel="0" max="3" min="3" style="0" width="7.14"/>
    <col collapsed="false" customWidth="true" hidden="false" outlineLevel="0" max="16" min="4" style="0" width="6.85"/>
    <col collapsed="false" customWidth="true" hidden="false" outlineLevel="0" max="17" min="17" style="0" width="1.99"/>
    <col collapsed="false" customWidth="true" hidden="true" outlineLevel="0" max="32" min="19" style="0" width="9.14"/>
  </cols>
  <sheetData>
    <row r="1" customFormat="false" ht="37.5" hidden="false" customHeight="true" outlineLevel="0" collapsed="false">
      <c r="A1" s="1"/>
      <c r="B1" s="2"/>
      <c r="C1" s="2"/>
      <c r="D1" s="2"/>
      <c r="E1" s="2"/>
      <c r="F1" s="2"/>
      <c r="G1" s="2"/>
      <c r="H1" s="2"/>
      <c r="I1" s="2"/>
      <c r="J1" s="2"/>
      <c r="K1" s="2"/>
      <c r="L1" s="2"/>
      <c r="M1" s="2"/>
      <c r="N1" s="2"/>
      <c r="O1" s="2"/>
      <c r="P1" s="2"/>
      <c r="Q1" s="3"/>
    </row>
    <row r="2" customFormat="false" ht="6.75" hidden="false" customHeight="true" outlineLevel="0" collapsed="false">
      <c r="A2" s="4"/>
      <c r="B2" s="5"/>
      <c r="C2" s="5"/>
      <c r="D2" s="5"/>
      <c r="E2" s="5"/>
      <c r="F2" s="5"/>
      <c r="G2" s="5"/>
      <c r="H2" s="5"/>
      <c r="I2" s="5"/>
      <c r="J2" s="5"/>
      <c r="K2" s="5"/>
      <c r="L2" s="5"/>
      <c r="M2" s="5"/>
      <c r="N2" s="5"/>
      <c r="O2" s="5"/>
      <c r="P2" s="5"/>
      <c r="Q2" s="6"/>
    </row>
    <row r="3" customFormat="false" ht="20.25" hidden="false" customHeight="false" outlineLevel="0" collapsed="false">
      <c r="A3" s="4"/>
      <c r="B3" s="7" t="s">
        <v>0</v>
      </c>
      <c r="C3" s="8"/>
      <c r="D3" s="8"/>
      <c r="E3" s="8"/>
      <c r="F3" s="8"/>
      <c r="G3" s="8"/>
      <c r="H3" s="8"/>
      <c r="I3" s="8"/>
      <c r="J3" s="8"/>
      <c r="K3" s="8"/>
      <c r="L3" s="8"/>
      <c r="M3" s="8"/>
      <c r="N3" s="8"/>
      <c r="O3" s="8"/>
      <c r="P3" s="8"/>
      <c r="Q3" s="6"/>
    </row>
    <row r="4" customFormat="false" ht="41.25" hidden="false" customHeight="true" outlineLevel="0" collapsed="false">
      <c r="A4" s="4"/>
      <c r="B4" s="5"/>
      <c r="C4" s="5"/>
      <c r="D4" s="5"/>
      <c r="E4" s="5"/>
      <c r="F4" s="5"/>
      <c r="G4" s="5"/>
      <c r="H4" s="5"/>
      <c r="I4" s="5"/>
      <c r="J4" s="5"/>
      <c r="K4" s="5"/>
      <c r="L4" s="5"/>
      <c r="M4" s="5"/>
      <c r="N4" s="5"/>
      <c r="O4" s="5"/>
      <c r="P4" s="5"/>
      <c r="Q4" s="6"/>
    </row>
    <row r="5" customFormat="false" ht="5.1" hidden="false" customHeight="true" outlineLevel="0" collapsed="false">
      <c r="A5" s="4"/>
      <c r="B5" s="9" t="s">
        <v>1</v>
      </c>
      <c r="C5" s="10" t="s">
        <v>2</v>
      </c>
      <c r="D5" s="10" t="s">
        <v>3</v>
      </c>
      <c r="E5" s="10" t="s">
        <v>4</v>
      </c>
      <c r="F5" s="10"/>
      <c r="G5" s="9"/>
      <c r="H5" s="10"/>
      <c r="I5" s="10"/>
      <c r="J5" s="11"/>
      <c r="K5" s="9"/>
      <c r="L5" s="10"/>
      <c r="M5" s="10"/>
      <c r="N5" s="10"/>
      <c r="O5" s="10"/>
      <c r="P5" s="11"/>
      <c r="Q5" s="6"/>
    </row>
    <row r="6" customFormat="false" ht="9.95" hidden="false" customHeight="true" outlineLevel="0" collapsed="false">
      <c r="A6" s="4"/>
      <c r="B6" s="12" t="s">
        <v>5</v>
      </c>
      <c r="C6" s="13"/>
      <c r="D6" s="13"/>
      <c r="E6" s="13" t="s">
        <v>4</v>
      </c>
      <c r="F6" s="13"/>
      <c r="G6" s="14" t="s">
        <v>6</v>
      </c>
      <c r="H6" s="13"/>
      <c r="I6" s="13"/>
      <c r="J6" s="15"/>
      <c r="K6" s="12" t="s">
        <v>7</v>
      </c>
      <c r="L6" s="16"/>
      <c r="M6" s="17"/>
      <c r="N6" s="17"/>
      <c r="O6" s="17"/>
      <c r="P6" s="18"/>
      <c r="Q6" s="6"/>
    </row>
    <row r="7" customFormat="false" ht="5.1" hidden="false" customHeight="true" outlineLevel="0" collapsed="false">
      <c r="A7" s="4"/>
      <c r="B7" s="19"/>
      <c r="C7" s="20"/>
      <c r="D7" s="20"/>
      <c r="E7" s="20" t="s">
        <v>4</v>
      </c>
      <c r="F7" s="20"/>
      <c r="G7" s="19"/>
      <c r="H7" s="20"/>
      <c r="I7" s="20"/>
      <c r="J7" s="21"/>
      <c r="K7" s="19"/>
      <c r="L7" s="20"/>
      <c r="M7" s="20"/>
      <c r="N7" s="20"/>
      <c r="O7" s="20"/>
      <c r="P7" s="21"/>
      <c r="Q7" s="6"/>
    </row>
    <row r="8" customFormat="false" ht="5.1" hidden="false" customHeight="true" outlineLevel="0" collapsed="false">
      <c r="A8" s="4"/>
      <c r="B8" s="22" t="s">
        <v>1</v>
      </c>
      <c r="C8" s="23" t="s">
        <v>2</v>
      </c>
      <c r="D8" s="23" t="s">
        <v>3</v>
      </c>
      <c r="E8" s="23" t="s">
        <v>4</v>
      </c>
      <c r="F8" s="23"/>
      <c r="G8" s="22"/>
      <c r="H8" s="23"/>
      <c r="I8" s="23"/>
      <c r="J8" s="24"/>
      <c r="K8" s="22"/>
      <c r="L8" s="23"/>
      <c r="M8" s="23"/>
      <c r="N8" s="23"/>
      <c r="O8" s="23"/>
      <c r="P8" s="24"/>
      <c r="Q8" s="6"/>
    </row>
    <row r="9" customFormat="false" ht="9.95" hidden="false" customHeight="true" outlineLevel="0" collapsed="false">
      <c r="A9" s="4"/>
      <c r="B9" s="25" t="s">
        <v>8</v>
      </c>
      <c r="C9" s="26" t="s">
        <v>9</v>
      </c>
      <c r="D9" s="26"/>
      <c r="E9" s="26"/>
      <c r="F9" s="26"/>
      <c r="G9" s="25" t="s">
        <v>10</v>
      </c>
      <c r="H9" s="17"/>
      <c r="I9" s="17" t="s">
        <v>11</v>
      </c>
      <c r="J9" s="27" t="s">
        <v>12</v>
      </c>
      <c r="K9" s="17" t="s">
        <v>13</v>
      </c>
      <c r="L9" s="17"/>
      <c r="M9" s="17"/>
      <c r="O9" s="28" t="n">
        <f aca="false">ROUND(AE9,1)</f>
        <v>38.8</v>
      </c>
      <c r="P9" s="28"/>
      <c r="Q9" s="6"/>
      <c r="S9" s="26" t="s">
        <v>9</v>
      </c>
      <c r="T9" s="26"/>
      <c r="U9" s="26"/>
      <c r="V9" s="26"/>
      <c r="W9" s="25" t="s">
        <v>10</v>
      </c>
      <c r="X9" s="17"/>
      <c r="Y9" s="17" t="s">
        <v>11</v>
      </c>
      <c r="Z9" s="27" t="s">
        <v>12</v>
      </c>
      <c r="AA9" s="17" t="s">
        <v>13</v>
      </c>
      <c r="AB9" s="17"/>
      <c r="AC9" s="17"/>
      <c r="AE9" s="28" t="n">
        <v>38.8238004895863</v>
      </c>
      <c r="AF9" s="28"/>
    </row>
    <row r="10" customFormat="false" ht="9.95" hidden="false" customHeight="true" outlineLevel="0" collapsed="false">
      <c r="A10" s="4"/>
      <c r="B10" s="25"/>
      <c r="C10" s="17"/>
      <c r="D10" s="17"/>
      <c r="E10" s="17" t="s">
        <v>4</v>
      </c>
      <c r="F10" s="17"/>
      <c r="G10" s="25" t="s">
        <v>14</v>
      </c>
      <c r="H10" s="17"/>
      <c r="I10" s="17" t="s">
        <v>15</v>
      </c>
      <c r="J10" s="29" t="n">
        <f aca="false">ROUND(Z10,2)</f>
        <v>0</v>
      </c>
      <c r="K10" s="25" t="s">
        <v>16</v>
      </c>
      <c r="L10" s="17"/>
      <c r="M10" s="17"/>
      <c r="N10" s="17"/>
      <c r="O10" s="30" t="n">
        <f aca="false">IF(S39&lt;0.001,"&lt;0.001",IF(S39&gt;0.1,ROUND(S39,2-INT(LOG10(ABS(S39)))),ROUND(S39,3)))</f>
        <v>0.204</v>
      </c>
      <c r="P10" s="30"/>
      <c r="Q10" s="6"/>
      <c r="S10" s="17"/>
      <c r="T10" s="17"/>
      <c r="U10" s="17" t="s">
        <v>4</v>
      </c>
      <c r="V10" s="17"/>
      <c r="W10" s="25" t="s">
        <v>14</v>
      </c>
      <c r="X10" s="17"/>
      <c r="Y10" s="17" t="s">
        <v>15</v>
      </c>
      <c r="Z10" s="29" t="n">
        <v>0.000375680983357071</v>
      </c>
      <c r="AA10" s="25" t="s">
        <v>16</v>
      </c>
      <c r="AB10" s="17"/>
      <c r="AC10" s="17"/>
      <c r="AD10" s="17"/>
      <c r="AE10" s="31" t="n">
        <v>0.204083244052203</v>
      </c>
      <c r="AF10" s="31"/>
    </row>
    <row r="11" customFormat="false" ht="9.95" hidden="false" customHeight="true" outlineLevel="0" collapsed="false">
      <c r="A11" s="4"/>
      <c r="B11" s="25" t="s">
        <v>17</v>
      </c>
      <c r="C11" s="26" t="s">
        <v>18</v>
      </c>
      <c r="D11" s="26"/>
      <c r="E11" s="26"/>
      <c r="F11" s="26"/>
      <c r="G11" s="25" t="s">
        <v>19</v>
      </c>
      <c r="H11" s="17"/>
      <c r="I11" s="17" t="s">
        <v>15</v>
      </c>
      <c r="J11" s="29" t="n">
        <f aca="false">ROUND(Z11,2)</f>
        <v>0</v>
      </c>
      <c r="K11" s="17"/>
      <c r="L11" s="17"/>
      <c r="M11" s="17"/>
      <c r="N11" s="17"/>
      <c r="O11" s="32"/>
      <c r="P11" s="33"/>
      <c r="Q11" s="6"/>
      <c r="S11" s="26" t="s">
        <v>18</v>
      </c>
      <c r="T11" s="26"/>
      <c r="U11" s="26"/>
      <c r="V11" s="26"/>
      <c r="W11" s="25" t="s">
        <v>19</v>
      </c>
      <c r="X11" s="17"/>
      <c r="Y11" s="17" t="s">
        <v>15</v>
      </c>
      <c r="Z11" s="29" t="n">
        <v>0.000241842319040846</v>
      </c>
      <c r="AA11" s="17"/>
      <c r="AB11" s="17"/>
      <c r="AC11" s="17"/>
      <c r="AD11" s="17"/>
      <c r="AE11" s="32"/>
      <c r="AF11" s="33"/>
    </row>
    <row r="12" customFormat="false" ht="9.95" hidden="false" customHeight="true" outlineLevel="0" collapsed="false">
      <c r="A12" s="4"/>
      <c r="B12" s="25"/>
      <c r="C12" s="17"/>
      <c r="D12" s="17"/>
      <c r="E12" s="17" t="s">
        <v>4</v>
      </c>
      <c r="F12" s="17"/>
      <c r="G12" s="25" t="s">
        <v>20</v>
      </c>
      <c r="H12" s="17"/>
      <c r="I12" s="17" t="s">
        <v>15</v>
      </c>
      <c r="J12" s="29" t="n">
        <f aca="false">ROUND(Z12,2)</f>
        <v>0.12</v>
      </c>
      <c r="K12" s="17" t="s">
        <v>21</v>
      </c>
      <c r="L12" s="17"/>
      <c r="M12" s="17"/>
      <c r="N12" s="17"/>
      <c r="O12" s="32" t="s">
        <v>15</v>
      </c>
      <c r="P12" s="33" t="s">
        <v>22</v>
      </c>
      <c r="Q12" s="6"/>
      <c r="S12" s="17"/>
      <c r="T12" s="17"/>
      <c r="U12" s="17" t="s">
        <v>4</v>
      </c>
      <c r="V12" s="17"/>
      <c r="W12" s="25" t="s">
        <v>20</v>
      </c>
      <c r="X12" s="17"/>
      <c r="Y12" s="17" t="s">
        <v>15</v>
      </c>
      <c r="Z12" s="29" t="n">
        <v>0.119899859036838</v>
      </c>
      <c r="AA12" s="17" t="s">
        <v>21</v>
      </c>
      <c r="AB12" s="17"/>
      <c r="AC12" s="17"/>
      <c r="AD12" s="17"/>
      <c r="AE12" s="32" t="s">
        <v>15</v>
      </c>
      <c r="AF12" s="33" t="s">
        <v>22</v>
      </c>
    </row>
    <row r="13" customFormat="false" ht="9.95" hidden="false" customHeight="true" outlineLevel="0" collapsed="false">
      <c r="A13" s="4"/>
      <c r="B13" s="25" t="s">
        <v>23</v>
      </c>
      <c r="C13" s="26" t="s">
        <v>24</v>
      </c>
      <c r="D13" s="26"/>
      <c r="E13" s="26"/>
      <c r="F13" s="26"/>
      <c r="G13" s="25" t="s">
        <v>25</v>
      </c>
      <c r="H13" s="17"/>
      <c r="I13" s="17" t="s">
        <v>15</v>
      </c>
      <c r="J13" s="29" t="n">
        <f aca="false">ROUND(Z13,2)</f>
        <v>0.49</v>
      </c>
      <c r="K13" s="25" t="s">
        <v>26</v>
      </c>
      <c r="L13" s="17"/>
      <c r="M13" s="17"/>
      <c r="N13" s="17"/>
      <c r="O13" s="34" t="n">
        <f aca="false">MROUND(100-O14-O15-O16-O17-O18,0.05)</f>
        <v>2.45</v>
      </c>
      <c r="P13" s="29" t="n">
        <f aca="false">MROUND(100-P14-P15-P16-P17-P18,0.05)</f>
        <v>3.65</v>
      </c>
      <c r="Q13" s="6"/>
      <c r="S13" s="26" t="s">
        <v>24</v>
      </c>
      <c r="T13" s="26"/>
      <c r="U13" s="26"/>
      <c r="V13" s="26"/>
      <c r="W13" s="25" t="s">
        <v>25</v>
      </c>
      <c r="X13" s="17"/>
      <c r="Y13" s="17" t="s">
        <v>15</v>
      </c>
      <c r="Z13" s="29" t="n">
        <v>0.489754649365353</v>
      </c>
      <c r="AA13" s="25" t="s">
        <v>26</v>
      </c>
      <c r="AB13" s="17"/>
      <c r="AC13" s="17"/>
      <c r="AD13" s="17"/>
      <c r="AE13" s="34" t="n">
        <f aca="false">SUM(Z10:Z14)</f>
        <v>2.43271805006715</v>
      </c>
      <c r="AF13" s="29" t="n">
        <f aca="false">100-AF14-AF15-AF16-AF17-AF18</f>
        <v>3.5479241235922</v>
      </c>
    </row>
    <row r="14" customFormat="false" ht="9.95" hidden="false" customHeight="true" outlineLevel="0" collapsed="false">
      <c r="A14" s="4"/>
      <c r="B14" s="25"/>
      <c r="C14" s="35"/>
      <c r="D14" s="36"/>
      <c r="E14" s="36"/>
      <c r="F14" s="17"/>
      <c r="G14" s="25" t="s">
        <v>27</v>
      </c>
      <c r="H14" s="17"/>
      <c r="I14" s="17" t="s">
        <v>15</v>
      </c>
      <c r="J14" s="29" t="n">
        <f aca="false">ROUND(Z14,2)</f>
        <v>1.82</v>
      </c>
      <c r="K14" s="25" t="s">
        <v>28</v>
      </c>
      <c r="L14" s="17"/>
      <c r="M14" s="17"/>
      <c r="N14" s="17"/>
      <c r="O14" s="34" t="n">
        <f aca="false">MROUND(AE14,0.05)</f>
        <v>19.9</v>
      </c>
      <c r="P14" s="37" t="n">
        <f aca="false">MROUND(AF14,0.05)</f>
        <v>22.9</v>
      </c>
      <c r="Q14" s="6"/>
      <c r="S14" s="35"/>
      <c r="T14" s="36"/>
      <c r="U14" s="36"/>
      <c r="V14" s="17"/>
      <c r="W14" s="25" t="s">
        <v>27</v>
      </c>
      <c r="X14" s="17"/>
      <c r="Y14" s="17" t="s">
        <v>15</v>
      </c>
      <c r="Z14" s="29" t="n">
        <v>1.82244601836256</v>
      </c>
      <c r="AA14" s="25" t="s">
        <v>28</v>
      </c>
      <c r="AB14" s="17"/>
      <c r="AC14" s="17"/>
      <c r="AD14" s="17"/>
      <c r="AE14" s="34" t="n">
        <v>19.9200293867122</v>
      </c>
      <c r="AF14" s="37" t="n">
        <v>22.918909806191</v>
      </c>
    </row>
    <row r="15" customFormat="false" ht="9.95" hidden="false" customHeight="true" outlineLevel="0" collapsed="false">
      <c r="A15" s="4"/>
      <c r="B15" s="25" t="s">
        <v>29</v>
      </c>
      <c r="C15" s="38" t="n">
        <v>43764</v>
      </c>
      <c r="D15" s="38"/>
      <c r="E15" s="38"/>
      <c r="F15" s="38"/>
      <c r="G15" s="25" t="s">
        <v>30</v>
      </c>
      <c r="H15" s="17"/>
      <c r="I15" s="17" t="s">
        <v>15</v>
      </c>
      <c r="J15" s="29" t="n">
        <f aca="false">ROUND(Z15,2)</f>
        <v>1.08</v>
      </c>
      <c r="K15" s="25" t="s">
        <v>31</v>
      </c>
      <c r="L15" s="17"/>
      <c r="M15" s="17"/>
      <c r="N15" s="17"/>
      <c r="O15" s="34" t="n">
        <f aca="false">MROUND(AE15,0.05)</f>
        <v>14.4</v>
      </c>
      <c r="P15" s="37" t="n">
        <f aca="false">MROUND(AF15,0.05)</f>
        <v>15.05</v>
      </c>
      <c r="Q15" s="6"/>
      <c r="S15" s="38" t="n">
        <v>43764</v>
      </c>
      <c r="T15" s="38"/>
      <c r="U15" s="38"/>
      <c r="V15" s="38"/>
      <c r="W15" s="25" t="s">
        <v>30</v>
      </c>
      <c r="X15" s="17"/>
      <c r="Y15" s="17" t="s">
        <v>15</v>
      </c>
      <c r="Z15" s="29" t="n">
        <v>1.07931183526712</v>
      </c>
      <c r="AA15" s="25" t="s">
        <v>31</v>
      </c>
      <c r="AB15" s="17"/>
      <c r="AC15" s="17"/>
      <c r="AD15" s="17"/>
      <c r="AE15" s="34" t="n">
        <v>14.3906999895948</v>
      </c>
      <c r="AF15" s="37" t="n">
        <v>15.0688907266782</v>
      </c>
    </row>
    <row r="16" customFormat="false" ht="9.95" hidden="false" customHeight="true" outlineLevel="0" collapsed="false">
      <c r="A16" s="4"/>
      <c r="B16" s="39"/>
      <c r="C16" s="5"/>
      <c r="D16" s="40"/>
      <c r="E16" s="40"/>
      <c r="F16" s="41"/>
      <c r="G16" s="25" t="s">
        <v>32</v>
      </c>
      <c r="H16" s="17"/>
      <c r="I16" s="17" t="s">
        <v>15</v>
      </c>
      <c r="J16" s="29" t="n">
        <f aca="false">ROUND(Z16,2)</f>
        <v>1.69</v>
      </c>
      <c r="K16" s="25" t="s">
        <v>33</v>
      </c>
      <c r="L16" s="17"/>
      <c r="M16" s="17"/>
      <c r="N16" s="17"/>
      <c r="O16" s="34" t="n">
        <f aca="false">MROUND(AE16,0.05)</f>
        <v>24.75</v>
      </c>
      <c r="P16" s="37" t="n">
        <f aca="false">MROUND(AF16,0.05)</f>
        <v>24.15</v>
      </c>
      <c r="Q16" s="6"/>
      <c r="S16" s="5"/>
      <c r="T16" s="40"/>
      <c r="U16" s="40"/>
      <c r="V16" s="41"/>
      <c r="W16" s="25" t="s">
        <v>32</v>
      </c>
      <c r="X16" s="17"/>
      <c r="Y16" s="17" t="s">
        <v>15</v>
      </c>
      <c r="Z16" s="29" t="n">
        <v>1.6909592647097</v>
      </c>
      <c r="AA16" s="25" t="s">
        <v>33</v>
      </c>
      <c r="AB16" s="17"/>
      <c r="AC16" s="17"/>
      <c r="AD16" s="17"/>
      <c r="AE16" s="34" t="n">
        <v>24.7266088971515</v>
      </c>
      <c r="AF16" s="37" t="n">
        <v>24.1688013590134</v>
      </c>
    </row>
    <row r="17" customFormat="false" ht="9.95" hidden="false" customHeight="true" outlineLevel="0" collapsed="false">
      <c r="A17" s="4"/>
      <c r="B17" s="25" t="s">
        <v>34</v>
      </c>
      <c r="C17" s="42"/>
      <c r="D17" s="42"/>
      <c r="E17" s="42"/>
      <c r="F17" s="42"/>
      <c r="G17" s="25" t="s">
        <v>35</v>
      </c>
      <c r="H17" s="17"/>
      <c r="I17" s="17" t="s">
        <v>15</v>
      </c>
      <c r="J17" s="29" t="n">
        <f aca="false">ROUND(Z17,2)</f>
        <v>0.14</v>
      </c>
      <c r="K17" s="25" t="s">
        <v>36</v>
      </c>
      <c r="L17" s="17"/>
      <c r="M17" s="17"/>
      <c r="N17" s="17"/>
      <c r="O17" s="34" t="n">
        <f aca="false">MROUND(AE17,0.05)</f>
        <v>25.15</v>
      </c>
      <c r="P17" s="37" t="n">
        <f aca="false">MROUND(AF17,0.05)</f>
        <v>23</v>
      </c>
      <c r="Q17" s="6"/>
      <c r="S17" s="42"/>
      <c r="T17" s="42"/>
      <c r="U17" s="42"/>
      <c r="V17" s="42"/>
      <c r="W17" s="25" t="s">
        <v>35</v>
      </c>
      <c r="X17" s="17"/>
      <c r="Y17" s="17" t="s">
        <v>15</v>
      </c>
      <c r="Z17" s="29" t="n">
        <v>0.139974309334748</v>
      </c>
      <c r="AA17" s="25" t="s">
        <v>36</v>
      </c>
      <c r="AB17" s="17"/>
      <c r="AC17" s="17"/>
      <c r="AD17" s="17"/>
      <c r="AE17" s="34" t="n">
        <v>25.1378638317862</v>
      </c>
      <c r="AF17" s="37" t="n">
        <v>23.022216937714</v>
      </c>
    </row>
    <row r="18" customFormat="false" ht="9.95" hidden="false" customHeight="true" outlineLevel="0" collapsed="false">
      <c r="A18" s="4"/>
      <c r="B18" s="25" t="s">
        <v>1</v>
      </c>
      <c r="C18" s="42"/>
      <c r="D18" s="42"/>
      <c r="E18" s="42"/>
      <c r="F18" s="42"/>
      <c r="G18" s="25" t="s">
        <v>37</v>
      </c>
      <c r="H18" s="17"/>
      <c r="I18" s="17" t="s">
        <v>15</v>
      </c>
      <c r="J18" s="29" t="n">
        <f aca="false">ROUND(Z18,2)</f>
        <v>2.78</v>
      </c>
      <c r="K18" s="25" t="s">
        <v>38</v>
      </c>
      <c r="L18" s="17"/>
      <c r="M18" s="17"/>
      <c r="N18" s="17"/>
      <c r="O18" s="34" t="n">
        <f aca="false">MROUND(AE18,0.05)</f>
        <v>13.35</v>
      </c>
      <c r="P18" s="37" t="n">
        <f aca="false">MROUND(AF18,0.05)</f>
        <v>11.25</v>
      </c>
      <c r="Q18" s="6"/>
      <c r="S18" s="42"/>
      <c r="T18" s="42"/>
      <c r="U18" s="42"/>
      <c r="V18" s="42"/>
      <c r="W18" s="25" t="s">
        <v>37</v>
      </c>
      <c r="X18" s="17"/>
      <c r="Y18" s="17" t="s">
        <v>15</v>
      </c>
      <c r="Z18" s="29" t="n">
        <v>2.78260552559659</v>
      </c>
      <c r="AA18" s="25" t="s">
        <v>38</v>
      </c>
      <c r="AB18" s="17"/>
      <c r="AC18" s="17"/>
      <c r="AD18" s="17"/>
      <c r="AE18" s="34" t="n">
        <v>13.357113608306</v>
      </c>
      <c r="AF18" s="37" t="n">
        <v>11.2732570468112</v>
      </c>
    </row>
    <row r="19" customFormat="false" ht="9.95" hidden="false" customHeight="true" outlineLevel="0" collapsed="false">
      <c r="A19" s="4"/>
      <c r="B19" s="25" t="s">
        <v>1</v>
      </c>
      <c r="C19" s="42"/>
      <c r="D19" s="42"/>
      <c r="E19" s="42"/>
      <c r="F19" s="42"/>
      <c r="G19" s="25" t="s">
        <v>39</v>
      </c>
      <c r="H19" s="17"/>
      <c r="I19" s="17" t="s">
        <v>15</v>
      </c>
      <c r="J19" s="29" t="n">
        <f aca="false">ROUND(Z19,2)</f>
        <v>1.38</v>
      </c>
      <c r="K19" s="39"/>
      <c r="L19" s="5"/>
      <c r="M19" s="5"/>
      <c r="N19" s="5"/>
      <c r="O19" s="5"/>
      <c r="P19" s="43"/>
      <c r="Q19" s="6"/>
      <c r="S19" s="42"/>
      <c r="T19" s="42"/>
      <c r="U19" s="42"/>
      <c r="V19" s="42"/>
      <c r="W19" s="25" t="s">
        <v>39</v>
      </c>
      <c r="X19" s="17"/>
      <c r="Y19" s="17" t="s">
        <v>15</v>
      </c>
      <c r="Z19" s="29" t="n">
        <v>1.37640733583986</v>
      </c>
      <c r="AA19" s="39"/>
      <c r="AB19" s="5"/>
      <c r="AC19" s="5"/>
      <c r="AD19" s="5"/>
      <c r="AE19" s="5"/>
      <c r="AF19" s="43"/>
    </row>
    <row r="20" customFormat="false" ht="9.95" hidden="false" customHeight="true" outlineLevel="0" collapsed="false">
      <c r="A20" s="4"/>
      <c r="B20" s="25" t="s">
        <v>1</v>
      </c>
      <c r="C20" s="42"/>
      <c r="D20" s="42"/>
      <c r="E20" s="42"/>
      <c r="F20" s="42"/>
      <c r="G20" s="25" t="s">
        <v>40</v>
      </c>
      <c r="H20" s="17"/>
      <c r="I20" s="17" t="s">
        <v>15</v>
      </c>
      <c r="J20" s="29" t="n">
        <f aca="false">ROUND(Z20,2)</f>
        <v>0.32</v>
      </c>
      <c r="K20" s="44" t="s">
        <v>41</v>
      </c>
      <c r="L20" s="45"/>
      <c r="M20" s="46" t="n">
        <f aca="false">ROUND(AC20,1)</f>
        <v>0.3</v>
      </c>
      <c r="N20" s="45" t="s">
        <v>42</v>
      </c>
      <c r="P20" s="47"/>
      <c r="Q20" s="6"/>
      <c r="S20" s="42"/>
      <c r="T20" s="42"/>
      <c r="U20" s="42"/>
      <c r="V20" s="42"/>
      <c r="W20" s="25" t="s">
        <v>40</v>
      </c>
      <c r="X20" s="17"/>
      <c r="Y20" s="17" t="s">
        <v>15</v>
      </c>
      <c r="Z20" s="29" t="n">
        <v>0.319718675726343</v>
      </c>
      <c r="AA20" s="44" t="s">
        <v>41</v>
      </c>
      <c r="AB20" s="45"/>
      <c r="AC20" s="48" t="n">
        <v>0.25206443928536</v>
      </c>
      <c r="AD20" s="45" t="s">
        <v>42</v>
      </c>
      <c r="AF20" s="47"/>
    </row>
    <row r="21" customFormat="false" ht="9.95" hidden="false" customHeight="true" outlineLevel="0" collapsed="false">
      <c r="A21" s="4"/>
      <c r="B21" s="25" t="s">
        <v>1</v>
      </c>
      <c r="C21" s="42"/>
      <c r="D21" s="42"/>
      <c r="E21" s="42"/>
      <c r="F21" s="42"/>
      <c r="G21" s="25" t="s">
        <v>43</v>
      </c>
      <c r="H21" s="17"/>
      <c r="I21" s="17"/>
      <c r="J21" s="18"/>
      <c r="K21" s="49" t="s">
        <v>44</v>
      </c>
      <c r="L21" s="45"/>
      <c r="M21" s="45"/>
      <c r="N21" s="45"/>
      <c r="O21" s="17"/>
      <c r="P21" s="47"/>
      <c r="Q21" s="6"/>
      <c r="S21" s="42"/>
      <c r="T21" s="42"/>
      <c r="U21" s="42"/>
      <c r="V21" s="42"/>
      <c r="W21" s="25" t="s">
        <v>43</v>
      </c>
      <c r="X21" s="17"/>
      <c r="Y21" s="17"/>
      <c r="Z21" s="18"/>
      <c r="AA21" s="49" t="s">
        <v>44</v>
      </c>
      <c r="AB21" s="45"/>
      <c r="AC21" s="45"/>
      <c r="AD21" s="45"/>
      <c r="AE21" s="17"/>
      <c r="AF21" s="47"/>
    </row>
    <row r="22" customFormat="false" ht="5.1" hidden="false" customHeight="true" outlineLevel="0" collapsed="false">
      <c r="A22" s="4"/>
      <c r="B22" s="19"/>
      <c r="C22" s="50"/>
      <c r="D22" s="50"/>
      <c r="E22" s="50"/>
      <c r="F22" s="51"/>
      <c r="G22" s="19"/>
      <c r="H22" s="20"/>
      <c r="I22" s="20"/>
      <c r="J22" s="21"/>
      <c r="K22" s="19"/>
      <c r="L22" s="20"/>
      <c r="M22" s="20"/>
      <c r="N22" s="20"/>
      <c r="O22" s="20"/>
      <c r="P22" s="21"/>
      <c r="Q22" s="6"/>
      <c r="S22" s="50"/>
      <c r="T22" s="50"/>
      <c r="U22" s="50"/>
      <c r="V22" s="51"/>
      <c r="W22" s="19"/>
      <c r="X22" s="20"/>
      <c r="Y22" s="20"/>
      <c r="Z22" s="21"/>
      <c r="AA22" s="19"/>
      <c r="AB22" s="20"/>
      <c r="AC22" s="20"/>
      <c r="AD22" s="20"/>
      <c r="AE22" s="20"/>
      <c r="AF22" s="21"/>
    </row>
    <row r="23" customFormat="false" ht="2.1" hidden="false" customHeight="true" outlineLevel="0" collapsed="false">
      <c r="A23" s="4"/>
      <c r="B23" s="17"/>
      <c r="C23" s="17"/>
      <c r="D23" s="17"/>
      <c r="E23" s="17"/>
      <c r="F23" s="17"/>
      <c r="G23" s="17"/>
      <c r="H23" s="17"/>
      <c r="I23" s="17"/>
      <c r="J23" s="17"/>
      <c r="K23" s="17"/>
      <c r="L23" s="17"/>
      <c r="M23" s="17"/>
      <c r="N23" s="17"/>
      <c r="O23" s="17"/>
      <c r="P23" s="17"/>
      <c r="Q23" s="6"/>
      <c r="S23" s="17"/>
      <c r="T23" s="17"/>
      <c r="U23" s="17"/>
      <c r="V23" s="17"/>
      <c r="W23" s="17"/>
      <c r="X23" s="17"/>
      <c r="Y23" s="17"/>
      <c r="Z23" s="17"/>
      <c r="AA23" s="17"/>
      <c r="AB23" s="17"/>
      <c r="AC23" s="17"/>
      <c r="AD23" s="17"/>
      <c r="AE23" s="17"/>
      <c r="AF23" s="17"/>
    </row>
    <row r="24" customFormat="false" ht="2.1" hidden="false" customHeight="true" outlineLevel="0" collapsed="false">
      <c r="A24" s="4"/>
      <c r="B24" s="17"/>
      <c r="C24" s="17"/>
      <c r="D24" s="17"/>
      <c r="E24" s="17"/>
      <c r="F24" s="17"/>
      <c r="G24" s="17"/>
      <c r="H24" s="17"/>
      <c r="I24" s="17"/>
      <c r="J24" s="17"/>
      <c r="K24" s="17"/>
      <c r="L24" s="17"/>
      <c r="M24" s="17"/>
      <c r="N24" s="17"/>
      <c r="O24" s="17"/>
      <c r="P24" s="17"/>
      <c r="Q24" s="6"/>
      <c r="S24" s="17"/>
      <c r="T24" s="17"/>
      <c r="U24" s="17"/>
      <c r="V24" s="17"/>
      <c r="W24" s="17"/>
      <c r="X24" s="17"/>
      <c r="Y24" s="17"/>
      <c r="Z24" s="17"/>
      <c r="AA24" s="17"/>
      <c r="AB24" s="17"/>
      <c r="AC24" s="17"/>
      <c r="AD24" s="17"/>
      <c r="AE24" s="17"/>
      <c r="AF24" s="17"/>
    </row>
    <row r="25" customFormat="false" ht="9.95" hidden="false" customHeight="true" outlineLevel="0" collapsed="false">
      <c r="A25" s="4"/>
      <c r="B25" s="22" t="s">
        <v>45</v>
      </c>
      <c r="C25" s="52" t="s">
        <v>46</v>
      </c>
      <c r="D25" s="22" t="s">
        <v>47</v>
      </c>
      <c r="E25" s="23" t="s">
        <v>48</v>
      </c>
      <c r="F25" s="23" t="s">
        <v>4</v>
      </c>
      <c r="G25" s="23"/>
      <c r="H25" s="23"/>
      <c r="I25" s="23"/>
      <c r="J25" s="23"/>
      <c r="K25" s="23"/>
      <c r="L25" s="24"/>
      <c r="M25" s="23"/>
      <c r="N25" s="23"/>
      <c r="O25" s="23"/>
      <c r="P25" s="24"/>
      <c r="Q25" s="6"/>
      <c r="S25" s="52" t="s">
        <v>46</v>
      </c>
      <c r="T25" s="22" t="s">
        <v>47</v>
      </c>
      <c r="U25" s="23" t="s">
        <v>48</v>
      </c>
      <c r="V25" s="23" t="s">
        <v>4</v>
      </c>
      <c r="W25" s="23"/>
      <c r="X25" s="23"/>
      <c r="Y25" s="23"/>
      <c r="Z25" s="23"/>
      <c r="AA25" s="23"/>
      <c r="AB25" s="24"/>
      <c r="AC25" s="23"/>
      <c r="AD25" s="23"/>
      <c r="AE25" s="23"/>
      <c r="AF25" s="24"/>
    </row>
    <row r="26" customFormat="false" ht="9.95" hidden="false" customHeight="true" outlineLevel="0" collapsed="false">
      <c r="A26" s="4"/>
      <c r="B26" s="53" t="s">
        <v>49</v>
      </c>
      <c r="C26" s="54" t="s">
        <v>50</v>
      </c>
      <c r="D26" s="54" t="s">
        <v>51</v>
      </c>
      <c r="E26" s="54"/>
      <c r="F26" s="54"/>
      <c r="G26" s="54"/>
      <c r="H26" s="54"/>
      <c r="I26" s="54"/>
      <c r="J26" s="54"/>
      <c r="K26" s="54"/>
      <c r="L26" s="54"/>
      <c r="M26" s="54" t="s">
        <v>52</v>
      </c>
      <c r="N26" s="54"/>
      <c r="O26" s="54"/>
      <c r="P26" s="54"/>
      <c r="Q26" s="6"/>
      <c r="S26" s="54" t="s">
        <v>50</v>
      </c>
      <c r="T26" s="54" t="s">
        <v>51</v>
      </c>
      <c r="U26" s="54"/>
      <c r="V26" s="54"/>
      <c r="W26" s="54"/>
      <c r="X26" s="54"/>
      <c r="Y26" s="54"/>
      <c r="Z26" s="54"/>
      <c r="AA26" s="54"/>
      <c r="AB26" s="54"/>
      <c r="AC26" s="54" t="s">
        <v>52</v>
      </c>
      <c r="AD26" s="54"/>
      <c r="AE26" s="54"/>
      <c r="AF26" s="54"/>
    </row>
    <row r="27" customFormat="false" ht="5.1" hidden="false" customHeight="true" outlineLevel="0" collapsed="false">
      <c r="A27" s="4"/>
      <c r="B27" s="25"/>
      <c r="C27" s="55" t="s">
        <v>46</v>
      </c>
      <c r="D27" s="25"/>
      <c r="E27" s="17"/>
      <c r="F27" s="17" t="s">
        <v>4</v>
      </c>
      <c r="G27" s="17"/>
      <c r="H27" s="17"/>
      <c r="I27" s="17"/>
      <c r="J27" s="17"/>
      <c r="K27" s="17"/>
      <c r="L27" s="17"/>
      <c r="M27" s="25"/>
      <c r="N27" s="17"/>
      <c r="O27" s="17"/>
      <c r="P27" s="18"/>
      <c r="Q27" s="6"/>
      <c r="S27" s="55" t="s">
        <v>46</v>
      </c>
      <c r="T27" s="25"/>
      <c r="U27" s="17"/>
      <c r="V27" s="17" t="s">
        <v>4</v>
      </c>
      <c r="W27" s="17"/>
      <c r="X27" s="17"/>
      <c r="Y27" s="17"/>
      <c r="Z27" s="17"/>
      <c r="AA27" s="17"/>
      <c r="AB27" s="17"/>
      <c r="AC27" s="25"/>
      <c r="AD27" s="17"/>
      <c r="AE27" s="17"/>
      <c r="AF27" s="18"/>
    </row>
    <row r="28" customFormat="false" ht="36.75" hidden="false" customHeight="true" outlineLevel="0" collapsed="false">
      <c r="A28" s="4"/>
      <c r="B28" s="25" t="s">
        <v>45</v>
      </c>
      <c r="C28" s="55" t="s">
        <v>46</v>
      </c>
      <c r="D28" s="56" t="s">
        <v>53</v>
      </c>
      <c r="E28" s="57" t="s">
        <v>54</v>
      </c>
      <c r="F28" s="57"/>
      <c r="G28" s="57" t="s">
        <v>55</v>
      </c>
      <c r="H28" s="57" t="s">
        <v>56</v>
      </c>
      <c r="I28" s="57" t="s">
        <v>57</v>
      </c>
      <c r="J28" s="57" t="s">
        <v>58</v>
      </c>
      <c r="K28" s="58" t="s">
        <v>59</v>
      </c>
      <c r="L28" s="58"/>
      <c r="M28" s="56" t="s">
        <v>60</v>
      </c>
      <c r="N28" s="58" t="s">
        <v>61</v>
      </c>
      <c r="O28" s="58"/>
      <c r="P28" s="58"/>
      <c r="Q28" s="6" t="s">
        <v>4</v>
      </c>
      <c r="S28" s="55" t="s">
        <v>46</v>
      </c>
      <c r="T28" s="56" t="s">
        <v>53</v>
      </c>
      <c r="U28" s="57" t="s">
        <v>54</v>
      </c>
      <c r="V28" s="57"/>
      <c r="W28" s="57" t="s">
        <v>55</v>
      </c>
      <c r="X28" s="57" t="s">
        <v>56</v>
      </c>
      <c r="Y28" s="57" t="s">
        <v>57</v>
      </c>
      <c r="Z28" s="57" t="s">
        <v>58</v>
      </c>
      <c r="AA28" s="58" t="s">
        <v>59</v>
      </c>
      <c r="AB28" s="58"/>
      <c r="AC28" s="56" t="s">
        <v>60</v>
      </c>
      <c r="AD28" s="58" t="s">
        <v>61</v>
      </c>
      <c r="AE28" s="58"/>
      <c r="AF28" s="58"/>
    </row>
    <row r="29" customFormat="false" ht="5.1" hidden="false" customHeight="true" outlineLevel="0" collapsed="false">
      <c r="A29" s="4"/>
      <c r="B29" s="25" t="s">
        <v>45</v>
      </c>
      <c r="C29" s="55" t="s">
        <v>46</v>
      </c>
      <c r="D29" s="25"/>
      <c r="E29" s="17"/>
      <c r="F29" s="17" t="s">
        <v>4</v>
      </c>
      <c r="G29" s="17"/>
      <c r="H29" s="17"/>
      <c r="I29" s="17"/>
      <c r="J29" s="17"/>
      <c r="K29" s="17"/>
      <c r="L29" s="17"/>
      <c r="M29" s="25"/>
      <c r="N29" s="17"/>
      <c r="O29" s="17"/>
      <c r="P29" s="18"/>
      <c r="Q29" s="6"/>
      <c r="S29" s="55" t="s">
        <v>46</v>
      </c>
      <c r="T29" s="25"/>
      <c r="U29" s="17"/>
      <c r="V29" s="17" t="s">
        <v>4</v>
      </c>
      <c r="W29" s="17"/>
      <c r="X29" s="17"/>
      <c r="Y29" s="17"/>
      <c r="Z29" s="17"/>
      <c r="AA29" s="17"/>
      <c r="AB29" s="17"/>
      <c r="AC29" s="25"/>
      <c r="AD29" s="17"/>
      <c r="AE29" s="17"/>
      <c r="AF29" s="18"/>
    </row>
    <row r="30" customFormat="false" ht="9.95" hidden="false" customHeight="true" outlineLevel="0" collapsed="false">
      <c r="A30" s="4"/>
      <c r="B30" s="25" t="s">
        <v>62</v>
      </c>
      <c r="C30" s="59" t="s">
        <v>63</v>
      </c>
      <c r="D30" s="60" t="s">
        <v>64</v>
      </c>
      <c r="E30" s="61" t="n">
        <v>95</v>
      </c>
      <c r="F30" s="61" t="n">
        <v>149</v>
      </c>
      <c r="G30" s="61" t="n">
        <v>175</v>
      </c>
      <c r="H30" s="61" t="n">
        <v>232</v>
      </c>
      <c r="I30" s="61" t="n">
        <v>342</v>
      </c>
      <c r="J30" s="61" t="n">
        <v>369</v>
      </c>
      <c r="K30" s="61" t="n">
        <v>509</v>
      </c>
      <c r="L30" s="61" t="n">
        <v>550</v>
      </c>
      <c r="M30" s="60" t="n">
        <v>369</v>
      </c>
      <c r="N30" s="61" t="n">
        <v>509</v>
      </c>
      <c r="O30" s="61" t="n">
        <v>550</v>
      </c>
      <c r="P30" s="62" t="n">
        <v>585</v>
      </c>
      <c r="Q30" s="6" t="s">
        <v>4</v>
      </c>
      <c r="S30" s="59" t="s">
        <v>63</v>
      </c>
      <c r="T30" s="60" t="s">
        <v>64</v>
      </c>
      <c r="U30" s="61" t="n">
        <v>95</v>
      </c>
      <c r="V30" s="61" t="n">
        <v>149</v>
      </c>
      <c r="W30" s="61" t="n">
        <v>175</v>
      </c>
      <c r="X30" s="61" t="n">
        <v>232</v>
      </c>
      <c r="Y30" s="61" t="n">
        <v>342</v>
      </c>
      <c r="Z30" s="61" t="n">
        <v>369</v>
      </c>
      <c r="AA30" s="61" t="n">
        <v>509</v>
      </c>
      <c r="AB30" s="61" t="n">
        <v>550</v>
      </c>
      <c r="AC30" s="60" t="n">
        <v>369</v>
      </c>
      <c r="AD30" s="61" t="n">
        <v>509</v>
      </c>
      <c r="AE30" s="61" t="n">
        <v>550</v>
      </c>
      <c r="AF30" s="62" t="n">
        <v>585</v>
      </c>
    </row>
    <row r="31" customFormat="false" ht="9.95" hidden="false" customHeight="true" outlineLevel="0" collapsed="false">
      <c r="A31" s="4"/>
      <c r="B31" s="25" t="s">
        <v>65</v>
      </c>
      <c r="C31" s="59" t="s">
        <v>66</v>
      </c>
      <c r="D31" s="60" t="n">
        <v>95</v>
      </c>
      <c r="E31" s="61" t="n">
        <v>149</v>
      </c>
      <c r="F31" s="61" t="n">
        <v>175</v>
      </c>
      <c r="G31" s="61" t="n">
        <v>232</v>
      </c>
      <c r="H31" s="61" t="n">
        <v>342</v>
      </c>
      <c r="I31" s="61" t="n">
        <v>369</v>
      </c>
      <c r="J31" s="61" t="n">
        <v>509</v>
      </c>
      <c r="K31" s="61" t="n">
        <v>550</v>
      </c>
      <c r="L31" s="61" t="n">
        <v>585</v>
      </c>
      <c r="M31" s="60" t="s">
        <v>67</v>
      </c>
      <c r="N31" s="61" t="s">
        <v>67</v>
      </c>
      <c r="O31" s="61" t="s">
        <v>67</v>
      </c>
      <c r="P31" s="62" t="s">
        <v>67</v>
      </c>
      <c r="Q31" s="6" t="s">
        <v>4</v>
      </c>
      <c r="S31" s="59" t="s">
        <v>66</v>
      </c>
      <c r="T31" s="60" t="n">
        <v>95</v>
      </c>
      <c r="U31" s="61" t="n">
        <v>149</v>
      </c>
      <c r="V31" s="61" t="n">
        <v>175</v>
      </c>
      <c r="W31" s="61" t="n">
        <v>232</v>
      </c>
      <c r="X31" s="61" t="n">
        <v>342</v>
      </c>
      <c r="Y31" s="61" t="n">
        <v>369</v>
      </c>
      <c r="Z31" s="61" t="n">
        <v>509</v>
      </c>
      <c r="AA31" s="61" t="n">
        <v>550</v>
      </c>
      <c r="AB31" s="61" t="n">
        <v>585</v>
      </c>
      <c r="AC31" s="60" t="s">
        <v>67</v>
      </c>
      <c r="AD31" s="61" t="s">
        <v>67</v>
      </c>
      <c r="AE31" s="61" t="s">
        <v>67</v>
      </c>
      <c r="AF31" s="62" t="s">
        <v>67</v>
      </c>
    </row>
    <row r="32" customFormat="false" ht="5.1" hidden="false" customHeight="true" outlineLevel="0" collapsed="false">
      <c r="A32" s="4"/>
      <c r="B32" s="19"/>
      <c r="C32" s="63"/>
      <c r="D32" s="19"/>
      <c r="E32" s="20"/>
      <c r="F32" s="20"/>
      <c r="G32" s="20"/>
      <c r="H32" s="20"/>
      <c r="I32" s="20"/>
      <c r="J32" s="20"/>
      <c r="K32" s="20"/>
      <c r="L32" s="20"/>
      <c r="M32" s="19"/>
      <c r="N32" s="20"/>
      <c r="O32" s="20"/>
      <c r="P32" s="21"/>
      <c r="Q32" s="6"/>
      <c r="S32" s="63"/>
      <c r="T32" s="19"/>
      <c r="U32" s="20"/>
      <c r="V32" s="20"/>
      <c r="W32" s="20"/>
      <c r="X32" s="20"/>
      <c r="Y32" s="20"/>
      <c r="Z32" s="20"/>
      <c r="AA32" s="20"/>
      <c r="AB32" s="20"/>
      <c r="AC32" s="19"/>
      <c r="AD32" s="20"/>
      <c r="AE32" s="20"/>
      <c r="AF32" s="21"/>
    </row>
    <row r="33" customFormat="false" ht="5.1" hidden="false" customHeight="true" outlineLevel="0" collapsed="false">
      <c r="A33" s="4"/>
      <c r="B33" s="22" t="s">
        <v>45</v>
      </c>
      <c r="C33" s="52" t="s">
        <v>46</v>
      </c>
      <c r="D33" s="22" t="s">
        <v>46</v>
      </c>
      <c r="E33" s="23" t="s">
        <v>46</v>
      </c>
      <c r="F33" s="23" t="s">
        <v>46</v>
      </c>
      <c r="G33" s="23" t="s">
        <v>46</v>
      </c>
      <c r="H33" s="23" t="s">
        <v>46</v>
      </c>
      <c r="I33" s="23" t="s">
        <v>46</v>
      </c>
      <c r="J33" s="23" t="s">
        <v>46</v>
      </c>
      <c r="K33" s="23" t="s">
        <v>46</v>
      </c>
      <c r="L33" s="23" t="s">
        <v>46</v>
      </c>
      <c r="M33" s="22" t="s">
        <v>46</v>
      </c>
      <c r="N33" s="23" t="s">
        <v>46</v>
      </c>
      <c r="O33" s="23" t="s">
        <v>46</v>
      </c>
      <c r="P33" s="24" t="s">
        <v>46</v>
      </c>
      <c r="Q33" s="6" t="s">
        <v>4</v>
      </c>
      <c r="S33" s="52" t="s">
        <v>46</v>
      </c>
      <c r="T33" s="22" t="s">
        <v>46</v>
      </c>
      <c r="U33" s="23" t="s">
        <v>46</v>
      </c>
      <c r="V33" s="23" t="s">
        <v>46</v>
      </c>
      <c r="W33" s="23" t="s">
        <v>46</v>
      </c>
      <c r="X33" s="23" t="s">
        <v>46</v>
      </c>
      <c r="Y33" s="23" t="s">
        <v>46</v>
      </c>
      <c r="Z33" s="23" t="s">
        <v>46</v>
      </c>
      <c r="AA33" s="23" t="s">
        <v>46</v>
      </c>
      <c r="AB33" s="23" t="s">
        <v>46</v>
      </c>
      <c r="AC33" s="22" t="s">
        <v>46</v>
      </c>
      <c r="AD33" s="23" t="s">
        <v>46</v>
      </c>
      <c r="AE33" s="23" t="s">
        <v>46</v>
      </c>
      <c r="AF33" s="24" t="s">
        <v>46</v>
      </c>
    </row>
    <row r="34" customFormat="false" ht="9.95" hidden="false" customHeight="true" outlineLevel="0" collapsed="false">
      <c r="A34" s="64"/>
      <c r="B34" s="25" t="s">
        <v>68</v>
      </c>
      <c r="C34" s="65" t="n">
        <f aca="false">ROUND(S34,0)</f>
        <v>100</v>
      </c>
      <c r="D34" s="66" t="n">
        <f aca="false">MROUND('TBP Data'!Y9-Summary!AE13,0.05)</f>
        <v>9.05</v>
      </c>
      <c r="E34" s="66" t="n">
        <f aca="false">MROUND(U34,0.05)</f>
        <v>10.9</v>
      </c>
      <c r="F34" s="66" t="n">
        <f aca="false">MROUND(V34,0.05)</f>
        <v>4.7</v>
      </c>
      <c r="G34" s="66" t="n">
        <f aca="false">MROUND(W34,0.05)</f>
        <v>9.7</v>
      </c>
      <c r="H34" s="66" t="n">
        <f aca="false">MROUND(X34,0.05)</f>
        <v>20.4</v>
      </c>
      <c r="I34" s="66" t="n">
        <f aca="false">MROUND(Y34,0.05)</f>
        <v>4.35</v>
      </c>
      <c r="J34" s="66" t="n">
        <f aca="false">MROUND(Z34,0.05)</f>
        <v>20.7</v>
      </c>
      <c r="K34" s="66" t="n">
        <f aca="false">MROUND(AA34,0.05)</f>
        <v>4.45</v>
      </c>
      <c r="L34" s="66" t="n">
        <f aca="false">MROUND(AB34,0.05)</f>
        <v>3.15</v>
      </c>
      <c r="M34" s="67" t="n">
        <f aca="false">MROUND(AC34,0.05)</f>
        <v>38.5</v>
      </c>
      <c r="N34" s="66" t="n">
        <f aca="false">MROUND(AD34,0.05)</f>
        <v>17.8</v>
      </c>
      <c r="O34" s="66" t="n">
        <f aca="false">MROUND(AE34,0.05)</f>
        <v>13.35</v>
      </c>
      <c r="P34" s="68" t="n">
        <f aca="false">MROUND(AF34,0.05)</f>
        <v>10.2</v>
      </c>
      <c r="Q34" s="6" t="s">
        <v>4</v>
      </c>
      <c r="S34" s="69" t="n">
        <v>100</v>
      </c>
      <c r="T34" s="70" t="n">
        <f aca="false">'TBP Data'!AB9-Summary!AE13</f>
        <v>-2.43271805006715</v>
      </c>
      <c r="U34" s="70" t="n">
        <v>10.8838198936054</v>
      </c>
      <c r="V34" s="70" t="n">
        <v>4.71429851866966</v>
      </c>
      <c r="W34" s="70" t="n">
        <v>9.67640147092516</v>
      </c>
      <c r="X34" s="70" t="n">
        <v>20.3924586167684</v>
      </c>
      <c r="Y34" s="70" t="n">
        <v>4.33415028038315</v>
      </c>
      <c r="Z34" s="70" t="n">
        <v>20.7039044855004</v>
      </c>
      <c r="AA34" s="70" t="n">
        <v>4.43395934628584</v>
      </c>
      <c r="AB34" s="70" t="n">
        <v>3.17449474061759</v>
      </c>
      <c r="AC34" s="71" t="n">
        <v>38.4949774400922</v>
      </c>
      <c r="AD34" s="70" t="n">
        <v>17.7910729545918</v>
      </c>
      <c r="AE34" s="70" t="n">
        <v>13.357113608306</v>
      </c>
      <c r="AF34" s="72" t="n">
        <v>10.1826188676884</v>
      </c>
    </row>
    <row r="35" customFormat="false" ht="9.95" hidden="false" customHeight="true" outlineLevel="0" collapsed="false">
      <c r="A35" s="64"/>
      <c r="B35" s="25" t="s">
        <v>69</v>
      </c>
      <c r="C35" s="65" t="n">
        <f aca="false">ROUND(S35,0)</f>
        <v>100</v>
      </c>
      <c r="D35" s="66" t="n">
        <f aca="false">MROUND('TBP Data'!Y10-Summary!AF13,0.05)</f>
        <v>11</v>
      </c>
      <c r="E35" s="66" t="n">
        <f aca="false">MROUND(U35,0.05)</f>
        <v>11.95</v>
      </c>
      <c r="F35" s="66" t="n">
        <f aca="false">MROUND(V35,0.05)</f>
        <v>5.05</v>
      </c>
      <c r="G35" s="66" t="n">
        <f aca="false">MROUND(W35,0.05)</f>
        <v>10</v>
      </c>
      <c r="H35" s="66" t="n">
        <f aca="false">MROUND(X35,0.05)</f>
        <v>20.05</v>
      </c>
      <c r="I35" s="66" t="n">
        <f aca="false">MROUND(Y35,0.05)</f>
        <v>4.1</v>
      </c>
      <c r="J35" s="66" t="n">
        <f aca="false">MROUND(Z35,0.05)</f>
        <v>19.05</v>
      </c>
      <c r="K35" s="66" t="n">
        <f aca="false">MROUND(AA35,0.05)</f>
        <v>3.95</v>
      </c>
      <c r="L35" s="66" t="n">
        <f aca="false">MROUND(AB35,0.05)</f>
        <v>2.8</v>
      </c>
      <c r="M35" s="67" t="n">
        <f aca="false">MROUND(AC35,0.05)</f>
        <v>34.3</v>
      </c>
      <c r="N35" s="66" t="n">
        <f aca="false">MROUND(AD35,0.05)</f>
        <v>15.25</v>
      </c>
      <c r="O35" s="66" t="n">
        <f aca="false">MROUND(AE35,0.05)</f>
        <v>11.25</v>
      </c>
      <c r="P35" s="68" t="n">
        <f aca="false">MROUND(AF35,0.05)</f>
        <v>8.45</v>
      </c>
      <c r="Q35" s="6" t="s">
        <v>4</v>
      </c>
      <c r="S35" s="69" t="n">
        <v>100</v>
      </c>
      <c r="T35" s="70" t="n">
        <f aca="false">'TBP Data'!AB10-Summary!AF13</f>
        <v>-3.5479241235922</v>
      </c>
      <c r="U35" s="70" t="n">
        <v>11.9298776628494</v>
      </c>
      <c r="V35" s="70" t="n">
        <v>5.07029380380259</v>
      </c>
      <c r="W35" s="70" t="n">
        <v>9.99859692287566</v>
      </c>
      <c r="X35" s="70" t="n">
        <v>20.0554074941557</v>
      </c>
      <c r="Y35" s="70" t="n">
        <v>4.1133938648577</v>
      </c>
      <c r="Z35" s="70" t="n">
        <v>19.0538454379671</v>
      </c>
      <c r="AA35" s="70" t="n">
        <v>3.96837149974688</v>
      </c>
      <c r="AB35" s="70" t="n">
        <v>2.80272694866006</v>
      </c>
      <c r="AC35" s="71" t="n">
        <v>34.2954739845252</v>
      </c>
      <c r="AD35" s="70" t="n">
        <v>15.2416285465581</v>
      </c>
      <c r="AE35" s="70" t="n">
        <v>11.2732570468112</v>
      </c>
      <c r="AF35" s="72" t="n">
        <v>8.47053009815116</v>
      </c>
    </row>
    <row r="36" customFormat="false" ht="9.95" hidden="false" customHeight="true" outlineLevel="0" collapsed="false">
      <c r="A36" s="64"/>
      <c r="B36" s="25" t="s">
        <v>70</v>
      </c>
      <c r="C36" s="73" t="n">
        <f aca="false">ROUND(S36,4)</f>
        <v>0.8304</v>
      </c>
      <c r="D36" s="74" t="n">
        <f aca="false">ROUND(T36,4)</f>
        <v>0.6811</v>
      </c>
      <c r="E36" s="74" t="n">
        <f aca="false">ROUND(U36,4)</f>
        <v>0.7557</v>
      </c>
      <c r="F36" s="74" t="n">
        <f aca="false">ROUND(V36,4)</f>
        <v>0.7702</v>
      </c>
      <c r="G36" s="74" t="n">
        <f aca="false">ROUND(W36,4)</f>
        <v>0.8016</v>
      </c>
      <c r="H36" s="74" t="n">
        <f aca="false">ROUND(X36,4)</f>
        <v>0.8422</v>
      </c>
      <c r="I36" s="74" t="n">
        <f aca="false">ROUND(Y36,4)</f>
        <v>0.8728</v>
      </c>
      <c r="J36" s="74" t="n">
        <f aca="false">ROUND(Z36,4)</f>
        <v>0.9001</v>
      </c>
      <c r="K36" s="74" t="n">
        <f aca="false">ROUND(AA36,4)</f>
        <v>0.9255</v>
      </c>
      <c r="L36" s="74" t="n">
        <f aca="false">ROUND(AB36,4)</f>
        <v>0.9382</v>
      </c>
      <c r="M36" s="75" t="n">
        <f aca="false">ROUND(AC36,4)</f>
        <v>0.9298</v>
      </c>
      <c r="N36" s="74" t="n">
        <f aca="false">ROUND(AD36,4)</f>
        <v>0.9669</v>
      </c>
      <c r="O36" s="74" t="n">
        <f aca="false">ROUND(AE36,4)</f>
        <v>0.9814</v>
      </c>
      <c r="P36" s="76" t="n">
        <f aca="false">ROUND(AF36,4)</f>
        <v>0.9957</v>
      </c>
      <c r="Q36" s="6" t="s">
        <v>4</v>
      </c>
      <c r="S36" s="77" t="n">
        <v>0.83041682970003</v>
      </c>
      <c r="T36" s="78" t="n">
        <v>0.681125132697399</v>
      </c>
      <c r="U36" s="78" t="n">
        <v>0.755693026503935</v>
      </c>
      <c r="V36" s="78" t="n">
        <v>0.77016541443411</v>
      </c>
      <c r="W36" s="78" t="n">
        <v>0.80163168799705</v>
      </c>
      <c r="X36" s="78" t="n">
        <v>0.842244449036026</v>
      </c>
      <c r="Y36" s="78" t="n">
        <v>0.872777874571155</v>
      </c>
      <c r="Z36" s="78" t="n">
        <v>0.900056299285738</v>
      </c>
      <c r="AA36" s="78" t="n">
        <v>0.92550643609574</v>
      </c>
      <c r="AB36" s="78" t="n">
        <v>0.938196656373012</v>
      </c>
      <c r="AC36" s="79" t="n">
        <v>0.929752421848989</v>
      </c>
      <c r="AD36" s="78" t="n">
        <v>0.966876101100107</v>
      </c>
      <c r="AE36" s="78" t="n">
        <v>0.981438902150034</v>
      </c>
      <c r="AF36" s="80" t="n">
        <v>0.995746885966334</v>
      </c>
    </row>
    <row r="37" customFormat="false" ht="5.1" hidden="false" customHeight="true" outlineLevel="0" collapsed="false">
      <c r="A37" s="4"/>
      <c r="B37" s="19"/>
      <c r="C37" s="81"/>
      <c r="D37" s="82"/>
      <c r="E37" s="83"/>
      <c r="F37" s="83"/>
      <c r="G37" s="83"/>
      <c r="H37" s="83"/>
      <c r="I37" s="83"/>
      <c r="J37" s="83"/>
      <c r="K37" s="83"/>
      <c r="L37" s="84"/>
      <c r="M37" s="83"/>
      <c r="N37" s="83"/>
      <c r="O37" s="83"/>
      <c r="P37" s="84"/>
      <c r="Q37" s="6"/>
      <c r="S37" s="85"/>
      <c r="T37" s="86"/>
      <c r="U37" s="87"/>
      <c r="V37" s="87"/>
      <c r="W37" s="87"/>
      <c r="X37" s="87"/>
      <c r="Y37" s="87"/>
      <c r="Z37" s="87"/>
      <c r="AA37" s="87"/>
      <c r="AB37" s="88"/>
      <c r="AC37" s="87"/>
      <c r="AD37" s="87"/>
      <c r="AE37" s="87"/>
      <c r="AF37" s="88"/>
    </row>
    <row r="38" customFormat="false" ht="5.1" hidden="false" customHeight="true" outlineLevel="0" collapsed="false">
      <c r="A38" s="4"/>
      <c r="B38" s="22"/>
      <c r="C38" s="89"/>
      <c r="D38" s="90"/>
      <c r="E38" s="91"/>
      <c r="F38" s="91"/>
      <c r="G38" s="91"/>
      <c r="H38" s="91"/>
      <c r="I38" s="91"/>
      <c r="J38" s="91"/>
      <c r="K38" s="91"/>
      <c r="L38" s="92"/>
      <c r="M38" s="91"/>
      <c r="N38" s="91"/>
      <c r="O38" s="91"/>
      <c r="P38" s="92"/>
      <c r="Q38" s="6" t="s">
        <v>4</v>
      </c>
      <c r="S38" s="93"/>
      <c r="T38" s="94"/>
      <c r="U38" s="95"/>
      <c r="V38" s="95"/>
      <c r="W38" s="95"/>
      <c r="X38" s="95"/>
      <c r="Y38" s="95"/>
      <c r="Z38" s="95"/>
      <c r="AA38" s="95"/>
      <c r="AB38" s="96"/>
      <c r="AC38" s="95"/>
      <c r="AD38" s="95"/>
      <c r="AE38" s="95"/>
      <c r="AF38" s="96"/>
    </row>
    <row r="39" customFormat="false" ht="9.95" hidden="false" customHeight="true" outlineLevel="0" collapsed="false">
      <c r="A39" s="64"/>
      <c r="B39" s="25" t="s">
        <v>71</v>
      </c>
      <c r="C39" s="97" t="n">
        <f aca="false">IF(S39&lt;0.001,"&lt;0.001",IF(S39&gt;0.1,ROUND(S39,2-INT(LOG10(ABS(S39)))),ROUND(S39,3)))</f>
        <v>0.204</v>
      </c>
      <c r="D39" s="98" t="str">
        <f aca="false">IF(T39&lt;0.001,"&lt;0.001",IF(T39&gt;0.1,ROUND(T39,2-INT(LOG10(ABS(T39)))),ROUND(T39,3)))</f>
        <v>&lt;0.001</v>
      </c>
      <c r="E39" s="98" t="n">
        <f aca="false">IF(U39&lt;0.001,"&lt;0.001",IF(U39&gt;0.1,ROUND(U39,2-INT(LOG10(ABS(U39)))),ROUND(U39,3)))</f>
        <v>0.001</v>
      </c>
      <c r="F39" s="98" t="n">
        <f aca="false">IF(V39&lt;0.001,"&lt;0.001",IF(V39&gt;0.1,ROUND(V39,2-INT(LOG10(ABS(V39)))),ROUND(V39,3)))</f>
        <v>0.003</v>
      </c>
      <c r="G39" s="98" t="n">
        <f aca="false">IF(W39&lt;0.001,"&lt;0.001",IF(W39&gt;0.1,ROUND(W39,2-INT(LOG10(ABS(W39)))),ROUND(W39,3)))</f>
        <v>0.011</v>
      </c>
      <c r="H39" s="98" t="n">
        <f aca="false">IF(X39&lt;0.001,"&lt;0.001",IF(X39&gt;0.1,ROUND(X39,2-INT(LOG10(ABS(X39)))),ROUND(X39,3)))</f>
        <v>0.095</v>
      </c>
      <c r="I39" s="98" t="n">
        <f aca="false">IF(Y39&lt;0.001,"&lt;0.001",IF(Y39&gt;0.1,ROUND(Y39,2-INT(LOG10(ABS(Y39)))),ROUND(Y39,3)))</f>
        <v>0.249</v>
      </c>
      <c r="J39" s="98" t="n">
        <f aca="false">IF(Z39&lt;0.001,"&lt;0.001",IF(Z39&gt;0.1,ROUND(Z39,2-INT(LOG10(ABS(Z39)))),ROUND(Z39,3)))</f>
        <v>0.287</v>
      </c>
      <c r="K39" s="98" t="n">
        <f aca="false">IF(AA39&lt;0.001,"&lt;0.001",IF(AA39&gt;0.1,ROUND(AA39,2-INT(LOG10(ABS(AA39)))),ROUND(AA39,3)))</f>
        <v>0.439</v>
      </c>
      <c r="L39" s="98" t="n">
        <f aca="false">IF(AB39&lt;0.001,"&lt;0.001",IF(AB39&gt;0.1,ROUND(AB39,2-INT(LOG10(ABS(AB39)))),ROUND(AB39,3)))</f>
        <v>0.516</v>
      </c>
      <c r="M39" s="99" t="n">
        <f aca="false">IF(AC39&lt;0.001,"&lt;0.001",IF(AC39&gt;0.1,ROUND(AC39,2-INT(LOG10(ABS(AC39)))),ROUND(AC39,3)))</f>
        <v>0.448</v>
      </c>
      <c r="N39" s="98" t="n">
        <f aca="false">IF(AD39&lt;0.001,"&lt;0.001",IF(AD39&gt;0.1,ROUND(AD39,2-INT(LOG10(ABS(AD39)))),ROUND(AD39,3)))</f>
        <v>0.636</v>
      </c>
      <c r="O39" s="98" t="n">
        <f aca="false">IF(AE39&lt;0.001,"&lt;0.001",IF(AE39&gt;0.1,ROUND(AE39,2-INT(LOG10(ABS(AE39)))),ROUND(AE39,3)))</f>
        <v>0.701</v>
      </c>
      <c r="P39" s="100" t="n">
        <f aca="false">IF(AF39&lt;0.001,"&lt;0.001",IF(AF39&gt;0.1,ROUND(AF39,2-INT(LOG10(ABS(AF39)))),ROUND(AF39,3)))</f>
        <v>0.758</v>
      </c>
      <c r="Q39" s="6"/>
      <c r="S39" s="101" t="n">
        <v>0.204083244052203</v>
      </c>
      <c r="T39" s="102" t="n">
        <v>0.000373209414897736</v>
      </c>
      <c r="U39" s="102" t="n">
        <v>0.00149834349788757</v>
      </c>
      <c r="V39" s="102" t="n">
        <v>0.00331488787203897</v>
      </c>
      <c r="W39" s="102" t="n">
        <v>0.0109739443109594</v>
      </c>
      <c r="X39" s="102" t="n">
        <v>0.0948334710759929</v>
      </c>
      <c r="Y39" s="102" t="n">
        <v>0.248659723661356</v>
      </c>
      <c r="Z39" s="102" t="n">
        <v>0.287295104459479</v>
      </c>
      <c r="AA39" s="102" t="n">
        <v>0.438842017772541</v>
      </c>
      <c r="AB39" s="102" t="n">
        <v>0.515929436139426</v>
      </c>
      <c r="AC39" s="103" t="n">
        <v>0.448244796851961</v>
      </c>
      <c r="AD39" s="102" t="n">
        <v>0.635545870079507</v>
      </c>
      <c r="AE39" s="102" t="n">
        <v>0.70084267820462</v>
      </c>
      <c r="AF39" s="104" t="n">
        <v>0.758490531083529</v>
      </c>
    </row>
    <row r="40" customFormat="false" ht="9.95" hidden="false" customHeight="true" outlineLevel="0" collapsed="false">
      <c r="A40" s="64"/>
      <c r="B40" s="25" t="s">
        <v>72</v>
      </c>
      <c r="C40" s="105" t="n">
        <f aca="false">ROUND(S40,0)</f>
        <v>4</v>
      </c>
      <c r="D40" s="106" t="n">
        <f aca="false">ROUND(T40,0)</f>
        <v>2</v>
      </c>
      <c r="E40" s="106" t="n">
        <f aca="false">ROUND(U40,0)</f>
        <v>3</v>
      </c>
      <c r="F40" s="106" t="n">
        <f aca="false">ROUND(V40,0)</f>
        <v>2</v>
      </c>
      <c r="G40" s="106" t="n">
        <f aca="false">ROUND(W40,0)</f>
        <v>3</v>
      </c>
      <c r="H40" s="106" t="n">
        <f aca="false">ROUND(X40,0)</f>
        <v>11</v>
      </c>
      <c r="I40" s="107" t="s">
        <v>12</v>
      </c>
      <c r="J40" s="107" t="s">
        <v>12</v>
      </c>
      <c r="K40" s="107" t="s">
        <v>12</v>
      </c>
      <c r="L40" s="107" t="s">
        <v>12</v>
      </c>
      <c r="M40" s="108" t="s">
        <v>12</v>
      </c>
      <c r="N40" s="107" t="s">
        <v>12</v>
      </c>
      <c r="O40" s="107" t="s">
        <v>12</v>
      </c>
      <c r="P40" s="109" t="s">
        <v>12</v>
      </c>
      <c r="Q40" s="6"/>
      <c r="S40" s="110" t="n">
        <v>3.638821931278</v>
      </c>
      <c r="T40" s="111" t="n">
        <v>2.14515381217618</v>
      </c>
      <c r="U40" s="111" t="n">
        <v>2.50808656371342</v>
      </c>
      <c r="V40" s="111" t="n">
        <v>2.33766724932464</v>
      </c>
      <c r="W40" s="111" t="n">
        <v>2.97869057963413</v>
      </c>
      <c r="X40" s="111" t="n">
        <v>11.058775663173</v>
      </c>
      <c r="Y40" s="107" t="s">
        <v>12</v>
      </c>
      <c r="Z40" s="107" t="s">
        <v>12</v>
      </c>
      <c r="AA40" s="107" t="s">
        <v>12</v>
      </c>
      <c r="AB40" s="107" t="s">
        <v>12</v>
      </c>
      <c r="AC40" s="108" t="s">
        <v>12</v>
      </c>
      <c r="AD40" s="107" t="s">
        <v>12</v>
      </c>
      <c r="AE40" s="107" t="s">
        <v>12</v>
      </c>
      <c r="AF40" s="109" t="s">
        <v>12</v>
      </c>
    </row>
    <row r="41" customFormat="false" ht="9.95" hidden="false" customHeight="true" outlineLevel="0" collapsed="false">
      <c r="A41" s="64"/>
      <c r="B41" s="25" t="s">
        <v>73</v>
      </c>
      <c r="C41" s="97" t="n">
        <f aca="false">IF(S41&lt;1,ROUND(S41,1),ROUND(S41,1-INT(LOG10(ABS(S41)))))</f>
        <v>1100</v>
      </c>
      <c r="D41" s="99" t="n">
        <f aca="false">IF(T41&lt;1,ROUND(T41,1),ROUND(T41,1-INT(LOG10(ABS(T41)))))</f>
        <v>0</v>
      </c>
      <c r="E41" s="98" t="n">
        <f aca="false">IF(U41&lt;1,ROUND(U41,1),ROUND(U41,1-INT(LOG10(ABS(U41)))))</f>
        <v>0</v>
      </c>
      <c r="F41" s="98" t="n">
        <f aca="false">IF(V41&lt;1,ROUND(V41,1),ROUND(V41,1-INT(LOG10(ABS(V41)))))</f>
        <v>0</v>
      </c>
      <c r="G41" s="98" t="n">
        <f aca="false">IF(W41&lt;1,ROUND(W41,1),ROUND(W41,1-INT(LOG10(ABS(W41)))))</f>
        <v>0.3</v>
      </c>
      <c r="H41" s="98" t="n">
        <f aca="false">IF(X41&lt;1,ROUND(X41,1),ROUND(X41,1-INT(LOG10(ABS(X41)))))</f>
        <v>56</v>
      </c>
      <c r="I41" s="98" t="n">
        <f aca="false">IF(Y41&lt;1,ROUND(Y41,1),ROUND(Y41,1-INT(LOG10(ABS(Y41)))))</f>
        <v>390</v>
      </c>
      <c r="J41" s="98" t="n">
        <f aca="false">IF(Z41&lt;1,ROUND(Z41,1),ROUND(Z41,1-INT(LOG10(ABS(Z41)))))</f>
        <v>1100</v>
      </c>
      <c r="K41" s="98" t="n">
        <f aca="false">IF(AA41&lt;1,ROUND(AA41,1),ROUND(AA41,1-INT(LOG10(ABS(AA41)))))</f>
        <v>2600</v>
      </c>
      <c r="L41" s="98" t="n">
        <f aca="false">IF(AB41&lt;1,ROUND(AB41,1),ROUND(AB41,1-INT(LOG10(ABS(AB41)))))</f>
        <v>3400</v>
      </c>
      <c r="M41" s="99" t="n">
        <f aca="false">IF(AC41&lt;1,ROUND(AC41,1),ROUND(AC41,1-INT(LOG10(ABS(AC41)))))</f>
        <v>2900</v>
      </c>
      <c r="N41" s="98" t="n">
        <f aca="false">IF(AD41&lt;1,ROUND(AD41,1),ROUND(AD41,1-INT(LOG10(ABS(AD41)))))</f>
        <v>5000</v>
      </c>
      <c r="O41" s="98" t="n">
        <f aca="false">IF(AE41&lt;1,ROUND(AE41,1),ROUND(AE41,1-INT(LOG10(ABS(AE41)))))</f>
        <v>5800</v>
      </c>
      <c r="P41" s="100" t="n">
        <f aca="false">IF(AF41&lt;1,ROUND(AF41,1),ROUND(AF41,1-INT(LOG10(ABS(AF41)))))</f>
        <v>6500</v>
      </c>
      <c r="Q41" s="6"/>
      <c r="S41" s="112" t="n">
        <v>1144.88354338677</v>
      </c>
      <c r="T41" s="113" t="n">
        <v>0.00093241262397301</v>
      </c>
      <c r="U41" s="114" t="n">
        <v>0.00928634582257277</v>
      </c>
      <c r="V41" s="114" t="n">
        <v>0.0361336048216409</v>
      </c>
      <c r="W41" s="114" t="n">
        <v>0.275351016133701</v>
      </c>
      <c r="X41" s="114" t="n">
        <v>56.276926928388</v>
      </c>
      <c r="Y41" s="114" t="n">
        <v>392.746394108301</v>
      </c>
      <c r="Z41" s="114" t="n">
        <v>1132.05925882069</v>
      </c>
      <c r="AA41" s="114" t="n">
        <v>2555.28598715398</v>
      </c>
      <c r="AB41" s="114" t="n">
        <v>3378.7692660242</v>
      </c>
      <c r="AC41" s="113" t="n">
        <v>2900.00334373053</v>
      </c>
      <c r="AD41" s="114" t="n">
        <v>4957.40289254366</v>
      </c>
      <c r="AE41" s="114" t="n">
        <v>5754.79737580242</v>
      </c>
      <c r="AF41" s="115" t="n">
        <v>6495.53891155655</v>
      </c>
    </row>
    <row r="42" customFormat="false" ht="9.95" hidden="false" customHeight="true" outlineLevel="0" collapsed="false">
      <c r="A42" s="64"/>
      <c r="B42" s="25" t="s">
        <v>74</v>
      </c>
      <c r="C42" s="97" t="n">
        <f aca="false">ROUND(S42,2-INT(LOG10(ABS(S42))))</f>
        <v>369</v>
      </c>
      <c r="D42" s="99" t="s">
        <v>12</v>
      </c>
      <c r="E42" s="98" t="s">
        <v>12</v>
      </c>
      <c r="F42" s="98" t="s">
        <v>12</v>
      </c>
      <c r="G42" s="98" t="s">
        <v>12</v>
      </c>
      <c r="H42" s="106" t="n">
        <f aca="false">IF(X42&lt;100,ROUND(X42,0),MROUND(X42,5))</f>
        <v>36</v>
      </c>
      <c r="I42" s="106" t="n">
        <f aca="false">IF(Y42&lt;100,ROUND(Y42,0),MROUND(Y42,5))</f>
        <v>160</v>
      </c>
      <c r="J42" s="106" t="n">
        <f aca="false">IF(Z42&lt;100,ROUND(Z42,0),MROUND(Z42,5))</f>
        <v>390</v>
      </c>
      <c r="K42" s="106" t="n">
        <f aca="false">IF(AA42&lt;100,ROUND(AA42,0),MROUND(AA42,5))</f>
        <v>880</v>
      </c>
      <c r="L42" s="106" t="n">
        <f aca="false">IF(AB42&lt;100,ROUND(AB42,0),MROUND(AB42,5))</f>
        <v>1135</v>
      </c>
      <c r="M42" s="99" t="n">
        <f aca="false">IF(AC42&lt;100,ROUND(AC42,1),ROUND(AC42,0))</f>
        <v>922</v>
      </c>
      <c r="N42" s="98" t="n">
        <f aca="false">IF(AD42&lt;100,ROUND(AD42,1),ROUND(AD42,0))</f>
        <v>1540</v>
      </c>
      <c r="O42" s="98" t="n">
        <f aca="false">IF(AE42&lt;100,ROUND(AE42,1),ROUND(AE42,0))</f>
        <v>1760</v>
      </c>
      <c r="P42" s="100" t="n">
        <f aca="false">IF(AF42&lt;100,ROUND(AF42,1),ROUND(AF42,0))</f>
        <v>1955</v>
      </c>
      <c r="Q42" s="6"/>
      <c r="S42" s="112" t="n">
        <v>369.315729801969</v>
      </c>
      <c r="T42" s="67" t="s">
        <v>12</v>
      </c>
      <c r="U42" s="66" t="s">
        <v>12</v>
      </c>
      <c r="V42" s="66" t="s">
        <v>12</v>
      </c>
      <c r="W42" s="66" t="s">
        <v>12</v>
      </c>
      <c r="X42" s="70" t="n">
        <v>35.5108729336305</v>
      </c>
      <c r="Y42" s="116" t="n">
        <v>159.321697332169</v>
      </c>
      <c r="Z42" s="116" t="n">
        <v>391.639421363003</v>
      </c>
      <c r="AA42" s="116" t="n">
        <v>877.760114970473</v>
      </c>
      <c r="AB42" s="116" t="n">
        <v>1132.55798882175</v>
      </c>
      <c r="AC42" s="117" t="n">
        <v>922.323270573512</v>
      </c>
      <c r="AD42" s="116" t="n">
        <v>1539.89297837555</v>
      </c>
      <c r="AE42" s="116" t="n">
        <v>1759.69122852687</v>
      </c>
      <c r="AF42" s="118" t="n">
        <v>1955.20391509394</v>
      </c>
    </row>
    <row r="43" customFormat="false" ht="9.95" hidden="false" customHeight="true" outlineLevel="0" collapsed="false">
      <c r="A43" s="64"/>
      <c r="B43" s="25" t="s">
        <v>75</v>
      </c>
      <c r="C43" s="119" t="n">
        <f aca="false">ROUND(S43,2)</f>
        <v>0.12</v>
      </c>
      <c r="D43" s="120" t="n">
        <f aca="false">ROUND(T43,3)</f>
        <v>0.013</v>
      </c>
      <c r="E43" s="121" t="n">
        <f aca="false">ROUND(U43,3)</f>
        <v>0.029</v>
      </c>
      <c r="F43" s="121" t="n">
        <f aca="false">ROUND(V43,3)</f>
        <v>0.046</v>
      </c>
      <c r="G43" s="121" t="n">
        <f aca="false">ROUND(W43,3)</f>
        <v>0.072</v>
      </c>
      <c r="H43" s="66" t="n">
        <f aca="false">ROUND(X43,2)</f>
        <v>0.14</v>
      </c>
      <c r="I43" s="66" t="n">
        <f aca="false">ROUND(Y43,2)</f>
        <v>0.18</v>
      </c>
      <c r="J43" s="66" t="n">
        <f aca="false">ROUND(Z43,2)</f>
        <v>0.17</v>
      </c>
      <c r="K43" s="66" t="n">
        <f aca="false">ROUND(AA43,2)</f>
        <v>0.18</v>
      </c>
      <c r="L43" s="66" t="n">
        <f aca="false">ROUND(AB43,2)</f>
        <v>0.18</v>
      </c>
      <c r="M43" s="67" t="n">
        <f aca="false">ROUND(AC43,2)</f>
        <v>0.17</v>
      </c>
      <c r="N43" s="66" t="n">
        <f aca="false">ROUND(AD43,2)</f>
        <v>0.17</v>
      </c>
      <c r="O43" s="66" t="n">
        <f aca="false">ROUND(AE43,2)</f>
        <v>0.17</v>
      </c>
      <c r="P43" s="68" t="n">
        <f aca="false">ROUND(AF43,2)</f>
        <v>0.16</v>
      </c>
      <c r="Q43" s="6"/>
      <c r="S43" s="101" t="n">
        <v>0.12276501479372</v>
      </c>
      <c r="T43" s="103" t="n">
        <v>0.0126113439948627</v>
      </c>
      <c r="U43" s="102" t="n">
        <v>0.0288587075498455</v>
      </c>
      <c r="V43" s="102" t="n">
        <v>0.0455016813259816</v>
      </c>
      <c r="W43" s="102" t="n">
        <v>0.0724112697536201</v>
      </c>
      <c r="X43" s="102" t="n">
        <v>0.140381301861647</v>
      </c>
      <c r="Y43" s="102" t="n">
        <v>0.181252393714426</v>
      </c>
      <c r="Z43" s="102" t="n">
        <v>0.170138229237561</v>
      </c>
      <c r="AA43" s="102" t="n">
        <v>0.17566784153868</v>
      </c>
      <c r="AB43" s="102" t="n">
        <v>0.181107447560118</v>
      </c>
      <c r="AC43" s="103" t="n">
        <v>0.169910546905454</v>
      </c>
      <c r="AD43" s="102" t="n">
        <v>0.169645587435666</v>
      </c>
      <c r="AE43" s="102" t="n">
        <v>0.167646470661728</v>
      </c>
      <c r="AF43" s="104" t="n">
        <v>0.163449927422433</v>
      </c>
    </row>
    <row r="44" customFormat="false" ht="5.1" hidden="false" customHeight="true" outlineLevel="0" collapsed="false">
      <c r="A44" s="4"/>
      <c r="B44" s="19"/>
      <c r="C44" s="81"/>
      <c r="D44" s="82"/>
      <c r="E44" s="83"/>
      <c r="F44" s="83"/>
      <c r="G44" s="83"/>
      <c r="H44" s="83"/>
      <c r="I44" s="83"/>
      <c r="J44" s="83"/>
      <c r="K44" s="83"/>
      <c r="L44" s="84"/>
      <c r="M44" s="83"/>
      <c r="N44" s="83"/>
      <c r="O44" s="83"/>
      <c r="P44" s="84"/>
      <c r="Q44" s="6"/>
      <c r="S44" s="85"/>
      <c r="T44" s="86"/>
      <c r="U44" s="87"/>
      <c r="V44" s="87"/>
      <c r="W44" s="87"/>
      <c r="X44" s="87"/>
      <c r="Y44" s="87"/>
      <c r="Z44" s="87"/>
      <c r="AA44" s="87"/>
      <c r="AB44" s="88"/>
      <c r="AC44" s="87"/>
      <c r="AD44" s="87"/>
      <c r="AE44" s="87"/>
      <c r="AF44" s="88"/>
    </row>
    <row r="45" customFormat="false" ht="5.1" hidden="false" customHeight="true" outlineLevel="0" collapsed="false">
      <c r="A45" s="4"/>
      <c r="B45" s="22"/>
      <c r="C45" s="89"/>
      <c r="D45" s="90"/>
      <c r="E45" s="91"/>
      <c r="F45" s="91"/>
      <c r="G45" s="91"/>
      <c r="H45" s="91"/>
      <c r="I45" s="91"/>
      <c r="J45" s="91"/>
      <c r="K45" s="91"/>
      <c r="L45" s="92"/>
      <c r="M45" s="91"/>
      <c r="N45" s="91"/>
      <c r="O45" s="91"/>
      <c r="P45" s="92"/>
      <c r="Q45" s="6" t="s">
        <v>4</v>
      </c>
      <c r="S45" s="93"/>
      <c r="T45" s="94"/>
      <c r="U45" s="95"/>
      <c r="V45" s="95"/>
      <c r="W45" s="95"/>
      <c r="X45" s="95"/>
      <c r="Y45" s="95"/>
      <c r="Z45" s="95"/>
      <c r="AA45" s="95"/>
      <c r="AB45" s="96"/>
      <c r="AC45" s="95"/>
      <c r="AD45" s="95"/>
      <c r="AE45" s="95"/>
      <c r="AF45" s="96"/>
    </row>
    <row r="46" customFormat="false" ht="9.95" hidden="false" customHeight="true" outlineLevel="0" collapsed="false">
      <c r="A46" s="64"/>
      <c r="B46" s="25" t="s">
        <v>76</v>
      </c>
      <c r="C46" s="97" t="n">
        <f aca="false">ROUND(S46,3-INT(LOG10(ABS(S46))))</f>
        <v>6.074</v>
      </c>
      <c r="D46" s="99" t="s">
        <v>12</v>
      </c>
      <c r="E46" s="98" t="s">
        <v>12</v>
      </c>
      <c r="F46" s="98" t="s">
        <v>12</v>
      </c>
      <c r="G46" s="98" t="s">
        <v>12</v>
      </c>
      <c r="H46" s="98" t="s">
        <v>12</v>
      </c>
      <c r="I46" s="98" t="s">
        <v>12</v>
      </c>
      <c r="J46" s="98" t="s">
        <v>12</v>
      </c>
      <c r="K46" s="98" t="s">
        <v>12</v>
      </c>
      <c r="L46" s="100" t="s">
        <v>12</v>
      </c>
      <c r="M46" s="98" t="s">
        <v>12</v>
      </c>
      <c r="N46" s="98" t="s">
        <v>12</v>
      </c>
      <c r="O46" s="98" t="s">
        <v>12</v>
      </c>
      <c r="P46" s="100" t="s">
        <v>12</v>
      </c>
      <c r="Q46" s="6" t="s">
        <v>4</v>
      </c>
      <c r="S46" s="112" t="n">
        <v>6.07372500063627</v>
      </c>
      <c r="T46" s="122" t="s">
        <v>12</v>
      </c>
      <c r="U46" s="123" t="s">
        <v>12</v>
      </c>
      <c r="V46" s="123" t="s">
        <v>12</v>
      </c>
      <c r="W46" s="123" t="s">
        <v>12</v>
      </c>
      <c r="X46" s="123" t="s">
        <v>12</v>
      </c>
      <c r="Y46" s="123" t="s">
        <v>12</v>
      </c>
      <c r="Z46" s="123" t="s">
        <v>12</v>
      </c>
      <c r="AA46" s="123" t="s">
        <v>12</v>
      </c>
      <c r="AB46" s="124" t="s">
        <v>12</v>
      </c>
      <c r="AC46" s="125" t="s">
        <v>12</v>
      </c>
      <c r="AD46" s="125" t="s">
        <v>12</v>
      </c>
      <c r="AE46" s="125" t="s">
        <v>12</v>
      </c>
      <c r="AF46" s="126" t="s">
        <v>12</v>
      </c>
    </row>
    <row r="47" customFormat="false" ht="9.95" hidden="false" customHeight="true" outlineLevel="0" collapsed="false">
      <c r="A47" s="64"/>
      <c r="B47" s="25" t="s">
        <v>77</v>
      </c>
      <c r="C47" s="97" t="n">
        <f aca="false">ROUND(S47,3-INT(LOG10(ABS(S47))))</f>
        <v>4.649</v>
      </c>
      <c r="D47" s="99" t="s">
        <v>12</v>
      </c>
      <c r="E47" s="98" t="s">
        <v>12</v>
      </c>
      <c r="F47" s="98" t="s">
        <v>12</v>
      </c>
      <c r="G47" s="98" t="s">
        <v>12</v>
      </c>
      <c r="H47" s="98" t="s">
        <v>12</v>
      </c>
      <c r="I47" s="98" t="s">
        <v>12</v>
      </c>
      <c r="J47" s="98" t="s">
        <v>12</v>
      </c>
      <c r="K47" s="98" t="s">
        <v>12</v>
      </c>
      <c r="L47" s="100" t="s">
        <v>12</v>
      </c>
      <c r="M47" s="98" t="s">
        <v>12</v>
      </c>
      <c r="N47" s="98" t="s">
        <v>12</v>
      </c>
      <c r="O47" s="98" t="s">
        <v>12</v>
      </c>
      <c r="P47" s="100" t="s">
        <v>12</v>
      </c>
      <c r="Q47" s="6" t="s">
        <v>4</v>
      </c>
      <c r="S47" s="112" t="n">
        <v>4.64859057593269</v>
      </c>
      <c r="T47" s="122" t="s">
        <v>12</v>
      </c>
      <c r="U47" s="123" t="s">
        <v>12</v>
      </c>
      <c r="V47" s="123" t="s">
        <v>12</v>
      </c>
      <c r="W47" s="123" t="s">
        <v>12</v>
      </c>
      <c r="X47" s="123" t="s">
        <v>12</v>
      </c>
      <c r="Y47" s="123" t="s">
        <v>12</v>
      </c>
      <c r="Z47" s="123" t="s">
        <v>12</v>
      </c>
      <c r="AA47" s="123" t="s">
        <v>12</v>
      </c>
      <c r="AB47" s="124" t="s">
        <v>12</v>
      </c>
      <c r="AC47" s="125" t="s">
        <v>12</v>
      </c>
      <c r="AD47" s="125" t="s">
        <v>12</v>
      </c>
      <c r="AE47" s="125" t="s">
        <v>12</v>
      </c>
      <c r="AF47" s="126" t="s">
        <v>12</v>
      </c>
    </row>
    <row r="48" customFormat="false" ht="9.95" hidden="false" customHeight="true" outlineLevel="0" collapsed="false">
      <c r="A48" s="4"/>
      <c r="B48" s="25" t="s">
        <v>78</v>
      </c>
      <c r="C48" s="97" t="n">
        <f aca="false">ROUND(S48,3-INT(LOG10(ABS(S48))))</f>
        <v>3.676</v>
      </c>
      <c r="D48" s="99" t="s">
        <v>12</v>
      </c>
      <c r="E48" s="98" t="s">
        <v>12</v>
      </c>
      <c r="F48" s="98" t="s">
        <v>12</v>
      </c>
      <c r="G48" s="98" t="n">
        <f aca="false">ROUND(W48,3-INT(LOG10(ABS(W48))))</f>
        <v>1.347</v>
      </c>
      <c r="H48" s="98" t="s">
        <v>12</v>
      </c>
      <c r="I48" s="98" t="s">
        <v>12</v>
      </c>
      <c r="J48" s="98" t="s">
        <v>12</v>
      </c>
      <c r="K48" s="98" t="s">
        <v>12</v>
      </c>
      <c r="L48" s="98" t="s">
        <v>12</v>
      </c>
      <c r="M48" s="99" t="s">
        <v>12</v>
      </c>
      <c r="N48" s="98" t="s">
        <v>12</v>
      </c>
      <c r="O48" s="98" t="s">
        <v>12</v>
      </c>
      <c r="P48" s="100" t="s">
        <v>12</v>
      </c>
      <c r="Q48" s="6" t="s">
        <v>4</v>
      </c>
      <c r="S48" s="112" t="n">
        <v>3.67575702753413</v>
      </c>
      <c r="T48" s="122" t="s">
        <v>12</v>
      </c>
      <c r="U48" s="123" t="s">
        <v>12</v>
      </c>
      <c r="V48" s="123" t="s">
        <v>12</v>
      </c>
      <c r="W48" s="116" t="n">
        <v>1.34718869327219</v>
      </c>
      <c r="X48" s="123" t="s">
        <v>12</v>
      </c>
      <c r="Y48" s="123" t="s">
        <v>12</v>
      </c>
      <c r="Z48" s="123" t="s">
        <v>12</v>
      </c>
      <c r="AA48" s="123" t="s">
        <v>12</v>
      </c>
      <c r="AB48" s="123" t="s">
        <v>12</v>
      </c>
      <c r="AC48" s="127" t="s">
        <v>12</v>
      </c>
      <c r="AD48" s="125" t="s">
        <v>12</v>
      </c>
      <c r="AE48" s="125" t="s">
        <v>12</v>
      </c>
      <c r="AF48" s="126" t="s">
        <v>12</v>
      </c>
    </row>
    <row r="49" customFormat="false" ht="9.95" hidden="false" customHeight="true" outlineLevel="0" collapsed="false">
      <c r="A49" s="4"/>
      <c r="B49" s="25" t="s">
        <v>79</v>
      </c>
      <c r="C49" s="97" t="n">
        <f aca="false">ROUND(S49,3-INT(LOG10(ABS(S49))))</f>
        <v>2.986</v>
      </c>
      <c r="D49" s="99" t="s">
        <v>12</v>
      </c>
      <c r="E49" s="98" t="s">
        <v>12</v>
      </c>
      <c r="F49" s="98" t="s">
        <v>12</v>
      </c>
      <c r="G49" s="98" t="s">
        <v>12</v>
      </c>
      <c r="H49" s="98" t="n">
        <f aca="false">ROUND(X49,3-INT(LOG10(ABS(X49))))</f>
        <v>2.921</v>
      </c>
      <c r="I49" s="98" t="n">
        <f aca="false">ROUND(Y49,3-INT(LOG10(ABS(Y49))))</f>
        <v>7.483</v>
      </c>
      <c r="J49" s="98" t="s">
        <v>12</v>
      </c>
      <c r="K49" s="98" t="s">
        <v>12</v>
      </c>
      <c r="L49" s="98" t="s">
        <v>12</v>
      </c>
      <c r="M49" s="99" t="s">
        <v>12</v>
      </c>
      <c r="N49" s="98" t="s">
        <v>12</v>
      </c>
      <c r="O49" s="98" t="s">
        <v>12</v>
      </c>
      <c r="P49" s="100" t="s">
        <v>12</v>
      </c>
      <c r="Q49" s="6" t="s">
        <v>4</v>
      </c>
      <c r="S49" s="112" t="n">
        <v>2.98605280246415</v>
      </c>
      <c r="T49" s="122" t="s">
        <v>12</v>
      </c>
      <c r="U49" s="123" t="s">
        <v>12</v>
      </c>
      <c r="V49" s="123" t="s">
        <v>12</v>
      </c>
      <c r="W49" s="123" t="s">
        <v>12</v>
      </c>
      <c r="X49" s="116" t="n">
        <v>2.92064345147569</v>
      </c>
      <c r="Y49" s="116" t="n">
        <v>7.48339224328787</v>
      </c>
      <c r="Z49" s="123" t="s">
        <v>12</v>
      </c>
      <c r="AA49" s="123" t="s">
        <v>12</v>
      </c>
      <c r="AB49" s="123" t="s">
        <v>12</v>
      </c>
      <c r="AC49" s="127" t="s">
        <v>12</v>
      </c>
      <c r="AD49" s="125" t="s">
        <v>12</v>
      </c>
      <c r="AE49" s="125" t="s">
        <v>12</v>
      </c>
      <c r="AF49" s="126" t="s">
        <v>12</v>
      </c>
    </row>
    <row r="50" customFormat="false" ht="9.95" hidden="false" customHeight="true" outlineLevel="0" collapsed="false">
      <c r="A50" s="4"/>
      <c r="B50" s="25" t="s">
        <v>80</v>
      </c>
      <c r="C50" s="97" t="s">
        <v>12</v>
      </c>
      <c r="D50" s="99" t="s">
        <v>12</v>
      </c>
      <c r="E50" s="98" t="s">
        <v>12</v>
      </c>
      <c r="F50" s="98" t="s">
        <v>12</v>
      </c>
      <c r="G50" s="98" t="n">
        <f aca="false">ROUND(W50,3-INT(LOG10(ABS(W50))))</f>
        <v>1.043</v>
      </c>
      <c r="H50" s="98" t="s">
        <v>12</v>
      </c>
      <c r="I50" s="98" t="s">
        <v>12</v>
      </c>
      <c r="J50" s="98" t="n">
        <f aca="false">ROUND(Z50,3-INT(LOG10(ABS(Z50))))</f>
        <v>19.18</v>
      </c>
      <c r="K50" s="98" t="n">
        <f aca="false">ROUND(AA50,3-INT(LOG10(ABS(AA50))))</f>
        <v>126.7</v>
      </c>
      <c r="L50" s="98" t="n">
        <f aca="false">ROUND(AB50,3-INT(LOG10(ABS(AB50))))</f>
        <v>356.6</v>
      </c>
      <c r="M50" s="99" t="n">
        <f aca="false">ROUND(AC50,3-INT(LOG10(ABS(AC50))))</f>
        <v>101</v>
      </c>
      <c r="N50" s="98" t="s">
        <v>12</v>
      </c>
      <c r="O50" s="98" t="s">
        <v>12</v>
      </c>
      <c r="P50" s="100" t="s">
        <v>12</v>
      </c>
      <c r="Q50" s="6" t="s">
        <v>4</v>
      </c>
      <c r="S50" s="128" t="s">
        <v>12</v>
      </c>
      <c r="T50" s="122" t="s">
        <v>12</v>
      </c>
      <c r="U50" s="123" t="s">
        <v>12</v>
      </c>
      <c r="V50" s="123" t="s">
        <v>12</v>
      </c>
      <c r="W50" s="116" t="n">
        <v>1.04296435236454</v>
      </c>
      <c r="X50" s="123" t="s">
        <v>12</v>
      </c>
      <c r="Y50" s="123" t="s">
        <v>12</v>
      </c>
      <c r="Z50" s="116" t="n">
        <v>19.1837261417602</v>
      </c>
      <c r="AA50" s="116" t="n">
        <v>126.693760864076</v>
      </c>
      <c r="AB50" s="116" t="n">
        <v>356.561506179296</v>
      </c>
      <c r="AC50" s="129" t="n">
        <v>100.990433415107</v>
      </c>
      <c r="AD50" s="125" t="s">
        <v>12</v>
      </c>
      <c r="AE50" s="125" t="s">
        <v>12</v>
      </c>
      <c r="AF50" s="126" t="s">
        <v>12</v>
      </c>
    </row>
    <row r="51" customFormat="false" ht="9.95" hidden="false" customHeight="true" outlineLevel="0" collapsed="false">
      <c r="A51" s="4"/>
      <c r="B51" s="25" t="s">
        <v>81</v>
      </c>
      <c r="C51" s="97" t="s">
        <v>12</v>
      </c>
      <c r="D51" s="99" t="s">
        <v>12</v>
      </c>
      <c r="E51" s="98" t="s">
        <v>12</v>
      </c>
      <c r="F51" s="98" t="s">
        <v>12</v>
      </c>
      <c r="G51" s="98" t="s">
        <v>12</v>
      </c>
      <c r="H51" s="98" t="n">
        <f aca="false">ROUND(X51,3-INT(LOG10(ABS(X51))))</f>
        <v>1.355</v>
      </c>
      <c r="I51" s="98" t="n">
        <f aca="false">ROUND(Y51,3-INT(LOG10(ABS(Y51))))</f>
        <v>2.622</v>
      </c>
      <c r="J51" s="98" t="n">
        <f aca="false">ROUND(Z51,3-INT(LOG10(ABS(Z51))))</f>
        <v>6.37</v>
      </c>
      <c r="K51" s="98" t="n">
        <f aca="false">ROUND(AA51,3-INT(LOG10(ABS(AA51))))</f>
        <v>24.05</v>
      </c>
      <c r="L51" s="98" t="n">
        <f aca="false">ROUND(AB51,3-INT(LOG10(ABS(AB51))))</f>
        <v>46.73</v>
      </c>
      <c r="M51" s="99" t="n">
        <f aca="false">ROUND(AC51,3-INT(LOG10(ABS(AC51))))</f>
        <v>21.96</v>
      </c>
      <c r="N51" s="98" t="n">
        <f aca="false">ROUND(AD51,3-INT(LOG10(ABS(AD51))))</f>
        <v>185.9</v>
      </c>
      <c r="O51" s="98" t="n">
        <f aca="false">ROUND(AE51,3-INT(LOG10(ABS(AE51))))</f>
        <v>463.8</v>
      </c>
      <c r="P51" s="100" t="n">
        <f aca="false">ROUND(AF51,3-INT(LOG10(ABS(AF51))))</f>
        <v>654</v>
      </c>
      <c r="Q51" s="6" t="s">
        <v>4</v>
      </c>
      <c r="S51" s="130" t="s">
        <v>12</v>
      </c>
      <c r="T51" s="122" t="s">
        <v>12</v>
      </c>
      <c r="U51" s="123" t="s">
        <v>12</v>
      </c>
      <c r="V51" s="123" t="s">
        <v>12</v>
      </c>
      <c r="W51" s="123" t="s">
        <v>12</v>
      </c>
      <c r="X51" s="116" t="n">
        <v>1.35506037437856</v>
      </c>
      <c r="Y51" s="116" t="n">
        <v>2.62181382992919</v>
      </c>
      <c r="Z51" s="116" t="n">
        <v>6.36982227479286</v>
      </c>
      <c r="AA51" s="116" t="n">
        <v>24.05351830162</v>
      </c>
      <c r="AB51" s="116" t="n">
        <v>46.7269327778048</v>
      </c>
      <c r="AC51" s="129" t="n">
        <v>21.9631386098827</v>
      </c>
      <c r="AD51" s="131" t="n">
        <v>185.87868689621</v>
      </c>
      <c r="AE51" s="131" t="n">
        <v>463.750074420545</v>
      </c>
      <c r="AF51" s="132" t="n">
        <v>654.041428668629</v>
      </c>
    </row>
    <row r="52" customFormat="false" ht="9.95" hidden="false" customHeight="true" outlineLevel="0" collapsed="false">
      <c r="A52" s="4"/>
      <c r="B52" s="25" t="s">
        <v>82</v>
      </c>
      <c r="C52" s="97" t="s">
        <v>12</v>
      </c>
      <c r="D52" s="99" t="s">
        <v>12</v>
      </c>
      <c r="E52" s="98" t="s">
        <v>12</v>
      </c>
      <c r="F52" s="98" t="s">
        <v>12</v>
      </c>
      <c r="G52" s="98" t="s">
        <v>12</v>
      </c>
      <c r="H52" s="98" t="s">
        <v>12</v>
      </c>
      <c r="I52" s="98" t="s">
        <v>12</v>
      </c>
      <c r="J52" s="98" t="s">
        <v>12</v>
      </c>
      <c r="K52" s="98" t="s">
        <v>12</v>
      </c>
      <c r="L52" s="100" t="s">
        <v>12</v>
      </c>
      <c r="M52" s="99" t="n">
        <f aca="false">ROUND(AC52,3-INT(LOG10(ABS(AC52))))</f>
        <v>12.96</v>
      </c>
      <c r="N52" s="98" t="n">
        <f aca="false">ROUND(AD52,3-INT(LOG10(ABS(AD52))))</f>
        <v>79.9</v>
      </c>
      <c r="O52" s="98" t="n">
        <f aca="false">ROUND(AE52,3-INT(LOG10(ABS(AE52))))</f>
        <v>174.2</v>
      </c>
      <c r="P52" s="100" t="n">
        <f aca="false">ROUND(AF52,3-INT(LOG10(ABS(AF52))))</f>
        <v>234.8</v>
      </c>
      <c r="Q52" s="6"/>
      <c r="S52" s="130" t="s">
        <v>12</v>
      </c>
      <c r="T52" s="122" t="s">
        <v>12</v>
      </c>
      <c r="U52" s="123" t="s">
        <v>12</v>
      </c>
      <c r="V52" s="123" t="s">
        <v>12</v>
      </c>
      <c r="W52" s="123" t="s">
        <v>12</v>
      </c>
      <c r="X52" s="123" t="s">
        <v>12</v>
      </c>
      <c r="Y52" s="123" t="s">
        <v>12</v>
      </c>
      <c r="Z52" s="123" t="s">
        <v>12</v>
      </c>
      <c r="AA52" s="123" t="s">
        <v>12</v>
      </c>
      <c r="AB52" s="124" t="s">
        <v>12</v>
      </c>
      <c r="AC52" s="131" t="n">
        <v>12.9613911910928</v>
      </c>
      <c r="AD52" s="131" t="n">
        <v>79.9039730579133</v>
      </c>
      <c r="AE52" s="131" t="n">
        <v>174.167955597644</v>
      </c>
      <c r="AF52" s="132" t="n">
        <v>234.844366106215</v>
      </c>
    </row>
    <row r="53" customFormat="false" ht="9.95" hidden="false" customHeight="true" outlineLevel="0" collapsed="false">
      <c r="A53" s="4"/>
      <c r="B53" s="25" t="s">
        <v>83</v>
      </c>
      <c r="C53" s="97" t="s">
        <v>12</v>
      </c>
      <c r="D53" s="99" t="s">
        <v>12</v>
      </c>
      <c r="E53" s="98" t="s">
        <v>12</v>
      </c>
      <c r="F53" s="98" t="s">
        <v>12</v>
      </c>
      <c r="G53" s="98" t="s">
        <v>12</v>
      </c>
      <c r="H53" s="98" t="s">
        <v>12</v>
      </c>
      <c r="I53" s="98" t="s">
        <v>12</v>
      </c>
      <c r="J53" s="98" t="s">
        <v>12</v>
      </c>
      <c r="K53" s="98" t="s">
        <v>12</v>
      </c>
      <c r="L53" s="100" t="s">
        <v>12</v>
      </c>
      <c r="M53" s="98" t="s">
        <v>12</v>
      </c>
      <c r="N53" s="98" t="n">
        <f aca="false">ROUND(AD53,3-INT(LOG10(ABS(AD53))))</f>
        <v>30.2</v>
      </c>
      <c r="O53" s="98" t="n">
        <f aca="false">ROUND(AE53,3-INT(LOG10(ABS(AE53))))</f>
        <v>56.46</v>
      </c>
      <c r="P53" s="100" t="n">
        <f aca="false">ROUND(AF53,3-INT(LOG10(ABS(AF53))))</f>
        <v>72.22</v>
      </c>
      <c r="Q53" s="6"/>
      <c r="S53" s="130" t="s">
        <v>12</v>
      </c>
      <c r="T53" s="122" t="s">
        <v>12</v>
      </c>
      <c r="U53" s="123" t="s">
        <v>12</v>
      </c>
      <c r="V53" s="123" t="s">
        <v>12</v>
      </c>
      <c r="W53" s="123" t="s">
        <v>12</v>
      </c>
      <c r="X53" s="123" t="s">
        <v>12</v>
      </c>
      <c r="Y53" s="123" t="s">
        <v>12</v>
      </c>
      <c r="Z53" s="123" t="s">
        <v>12</v>
      </c>
      <c r="AA53" s="123" t="s">
        <v>12</v>
      </c>
      <c r="AB53" s="124" t="s">
        <v>12</v>
      </c>
      <c r="AC53" s="125" t="s">
        <v>12</v>
      </c>
      <c r="AD53" s="131" t="n">
        <v>30.2018499634934</v>
      </c>
      <c r="AE53" s="131" t="n">
        <v>56.4642333300062</v>
      </c>
      <c r="AF53" s="132" t="n">
        <v>72.2204687726387</v>
      </c>
    </row>
    <row r="54" customFormat="false" ht="5.1" hidden="false" customHeight="true" outlineLevel="0" collapsed="false">
      <c r="A54" s="4"/>
      <c r="B54" s="19"/>
      <c r="C54" s="81"/>
      <c r="D54" s="82"/>
      <c r="E54" s="83"/>
      <c r="F54" s="83"/>
      <c r="G54" s="83"/>
      <c r="H54" s="83"/>
      <c r="I54" s="83"/>
      <c r="J54" s="83"/>
      <c r="K54" s="83"/>
      <c r="L54" s="84"/>
      <c r="M54" s="83"/>
      <c r="N54" s="83"/>
      <c r="O54" s="83"/>
      <c r="P54" s="84"/>
      <c r="Q54" s="6"/>
      <c r="S54" s="85"/>
      <c r="T54" s="86"/>
      <c r="U54" s="87"/>
      <c r="V54" s="87"/>
      <c r="W54" s="87"/>
      <c r="X54" s="87"/>
      <c r="Y54" s="87"/>
      <c r="Z54" s="87"/>
      <c r="AA54" s="87"/>
      <c r="AB54" s="88"/>
      <c r="AC54" s="87"/>
      <c r="AD54" s="87"/>
      <c r="AE54" s="87"/>
      <c r="AF54" s="88"/>
    </row>
    <row r="55" customFormat="false" ht="5.1" hidden="false" customHeight="true" outlineLevel="0" collapsed="false">
      <c r="A55" s="4"/>
      <c r="B55" s="22"/>
      <c r="C55" s="89"/>
      <c r="D55" s="90"/>
      <c r="E55" s="91"/>
      <c r="F55" s="91"/>
      <c r="G55" s="91"/>
      <c r="H55" s="91"/>
      <c r="I55" s="91"/>
      <c r="J55" s="91"/>
      <c r="K55" s="91"/>
      <c r="L55" s="92"/>
      <c r="M55" s="91"/>
      <c r="N55" s="91"/>
      <c r="O55" s="91"/>
      <c r="P55" s="92"/>
      <c r="Q55" s="6" t="s">
        <v>4</v>
      </c>
      <c r="S55" s="89"/>
      <c r="T55" s="94"/>
      <c r="U55" s="95"/>
      <c r="V55" s="95"/>
      <c r="W55" s="91"/>
      <c r="X55" s="95"/>
      <c r="Y55" s="91"/>
      <c r="Z55" s="91"/>
      <c r="AA55" s="91"/>
      <c r="AB55" s="92"/>
      <c r="AC55" s="91"/>
      <c r="AD55" s="91"/>
      <c r="AE55" s="91"/>
      <c r="AF55" s="92"/>
    </row>
    <row r="56" customFormat="false" ht="9.95" hidden="false" customHeight="true" outlineLevel="0" collapsed="false">
      <c r="A56" s="64"/>
      <c r="B56" s="25" t="s">
        <v>84</v>
      </c>
      <c r="C56" s="119" t="s">
        <v>12</v>
      </c>
      <c r="D56" s="66" t="n">
        <f aca="false">ROUND(T56,2)</f>
        <v>73.6</v>
      </c>
      <c r="E56" s="66" t="n">
        <f aca="false">ROUND(U56,2)</f>
        <v>46.29</v>
      </c>
      <c r="F56" s="66" t="n">
        <f aca="false">ROUND(V56,2)</f>
        <v>59.74</v>
      </c>
      <c r="G56" s="133" t="s">
        <v>12</v>
      </c>
      <c r="H56" s="133" t="s">
        <v>12</v>
      </c>
      <c r="I56" s="133" t="s">
        <v>12</v>
      </c>
      <c r="J56" s="133" t="s">
        <v>12</v>
      </c>
      <c r="K56" s="133" t="s">
        <v>12</v>
      </c>
      <c r="L56" s="133" t="s">
        <v>12</v>
      </c>
      <c r="M56" s="134" t="s">
        <v>12</v>
      </c>
      <c r="N56" s="133" t="s">
        <v>12</v>
      </c>
      <c r="O56" s="133" t="s">
        <v>12</v>
      </c>
      <c r="P56" s="135" t="s">
        <v>12</v>
      </c>
      <c r="Q56" s="6" t="s">
        <v>4</v>
      </c>
      <c r="S56" s="119" t="s">
        <v>12</v>
      </c>
      <c r="T56" s="114" t="n">
        <v>73.5994766824516</v>
      </c>
      <c r="U56" s="114" t="n">
        <v>46.2903243883651</v>
      </c>
      <c r="V56" s="114" t="n">
        <v>59.7364312495739</v>
      </c>
      <c r="W56" s="133" t="s">
        <v>12</v>
      </c>
      <c r="X56" s="133" t="s">
        <v>12</v>
      </c>
      <c r="Y56" s="133" t="s">
        <v>12</v>
      </c>
      <c r="Z56" s="133" t="s">
        <v>12</v>
      </c>
      <c r="AA56" s="133" t="s">
        <v>12</v>
      </c>
      <c r="AB56" s="133" t="s">
        <v>12</v>
      </c>
      <c r="AC56" s="134" t="s">
        <v>12</v>
      </c>
      <c r="AD56" s="133" t="s">
        <v>12</v>
      </c>
      <c r="AE56" s="133" t="s">
        <v>12</v>
      </c>
      <c r="AF56" s="135" t="s">
        <v>12</v>
      </c>
    </row>
    <row r="57" customFormat="false" ht="9.95" hidden="false" customHeight="true" outlineLevel="0" collapsed="false">
      <c r="A57" s="64"/>
      <c r="B57" s="25" t="s">
        <v>85</v>
      </c>
      <c r="C57" s="119" t="s">
        <v>12</v>
      </c>
      <c r="D57" s="66" t="n">
        <f aca="false">ROUND(T57,2)</f>
        <v>22.86</v>
      </c>
      <c r="E57" s="66" t="n">
        <f aca="false">ROUND(U57,2)</f>
        <v>37.39</v>
      </c>
      <c r="F57" s="66" t="n">
        <f aca="false">ROUND(V57,2)</f>
        <v>29.66</v>
      </c>
      <c r="G57" s="133" t="s">
        <v>12</v>
      </c>
      <c r="H57" s="133" t="s">
        <v>12</v>
      </c>
      <c r="I57" s="133" t="s">
        <v>12</v>
      </c>
      <c r="J57" s="133" t="s">
        <v>12</v>
      </c>
      <c r="K57" s="133" t="s">
        <v>12</v>
      </c>
      <c r="L57" s="133" t="s">
        <v>12</v>
      </c>
      <c r="M57" s="134" t="s">
        <v>12</v>
      </c>
      <c r="N57" s="133" t="s">
        <v>12</v>
      </c>
      <c r="O57" s="133" t="s">
        <v>12</v>
      </c>
      <c r="P57" s="135" t="s">
        <v>12</v>
      </c>
      <c r="Q57" s="6" t="s">
        <v>4</v>
      </c>
      <c r="S57" s="119" t="s">
        <v>12</v>
      </c>
      <c r="T57" s="114" t="n">
        <v>22.8623287242266</v>
      </c>
      <c r="U57" s="114" t="n">
        <v>37.3932151940599</v>
      </c>
      <c r="V57" s="114" t="n">
        <v>29.662752114172</v>
      </c>
      <c r="W57" s="133" t="s">
        <v>12</v>
      </c>
      <c r="X57" s="133" t="s">
        <v>12</v>
      </c>
      <c r="Y57" s="133" t="s">
        <v>12</v>
      </c>
      <c r="Z57" s="133" t="s">
        <v>12</v>
      </c>
      <c r="AA57" s="133" t="s">
        <v>12</v>
      </c>
      <c r="AB57" s="133" t="s">
        <v>12</v>
      </c>
      <c r="AC57" s="134" t="s">
        <v>12</v>
      </c>
      <c r="AD57" s="133" t="s">
        <v>12</v>
      </c>
      <c r="AE57" s="133" t="s">
        <v>12</v>
      </c>
      <c r="AF57" s="135" t="s">
        <v>12</v>
      </c>
    </row>
    <row r="58" customFormat="false" ht="9.95" hidden="false" customHeight="true" outlineLevel="0" collapsed="false">
      <c r="A58" s="64"/>
      <c r="B58" s="25" t="s">
        <v>86</v>
      </c>
      <c r="C58" s="119" t="s">
        <v>12</v>
      </c>
      <c r="D58" s="66" t="n">
        <f aca="false">ROUND(T58,2)</f>
        <v>3.54</v>
      </c>
      <c r="E58" s="66" t="n">
        <f aca="false">ROUND(U58,2)</f>
        <v>16.32</v>
      </c>
      <c r="F58" s="66" t="n">
        <f aca="false">ROUND(V58,2)</f>
        <v>10.6</v>
      </c>
      <c r="G58" s="133" t="s">
        <v>12</v>
      </c>
      <c r="H58" s="133" t="n">
        <f aca="false">ROUND(X58,1)</f>
        <v>23.2</v>
      </c>
      <c r="I58" s="133" t="s">
        <v>12</v>
      </c>
      <c r="J58" s="133" t="s">
        <v>12</v>
      </c>
      <c r="K58" s="133" t="s">
        <v>12</v>
      </c>
      <c r="L58" s="133" t="s">
        <v>12</v>
      </c>
      <c r="M58" s="134" t="s">
        <v>12</v>
      </c>
      <c r="N58" s="133" t="s">
        <v>12</v>
      </c>
      <c r="O58" s="133" t="s">
        <v>12</v>
      </c>
      <c r="P58" s="135" t="s">
        <v>12</v>
      </c>
      <c r="Q58" s="6" t="s">
        <v>4</v>
      </c>
      <c r="S58" s="119" t="s">
        <v>12</v>
      </c>
      <c r="T58" s="114" t="n">
        <v>3.53819459332185</v>
      </c>
      <c r="U58" s="114" t="n">
        <v>16.316460417575</v>
      </c>
      <c r="V58" s="114" t="n">
        <v>10.6008155438085</v>
      </c>
      <c r="W58" s="133" t="s">
        <v>12</v>
      </c>
      <c r="X58" s="114" t="n">
        <v>23.1555017735469</v>
      </c>
      <c r="Y58" s="133" t="s">
        <v>12</v>
      </c>
      <c r="Z58" s="133" t="s">
        <v>12</v>
      </c>
      <c r="AA58" s="133" t="s">
        <v>12</v>
      </c>
      <c r="AB58" s="133" t="s">
        <v>12</v>
      </c>
      <c r="AC58" s="134" t="s">
        <v>12</v>
      </c>
      <c r="AD58" s="133" t="s">
        <v>12</v>
      </c>
      <c r="AE58" s="133" t="s">
        <v>12</v>
      </c>
      <c r="AF58" s="135" t="s">
        <v>12</v>
      </c>
    </row>
    <row r="59" customFormat="false" ht="9.95" hidden="false" customHeight="true" outlineLevel="0" collapsed="false">
      <c r="A59" s="64"/>
      <c r="B59" s="25" t="s">
        <v>87</v>
      </c>
      <c r="C59" s="119" t="s">
        <v>12</v>
      </c>
      <c r="D59" s="66" t="n">
        <f aca="false">ROUND(T59,2)</f>
        <v>35.02</v>
      </c>
      <c r="E59" s="66" t="n">
        <f aca="false">ROUND(U59,2)</f>
        <v>22.8</v>
      </c>
      <c r="F59" s="66" t="n">
        <f aca="false">ROUND(V59,2)</f>
        <v>36.34</v>
      </c>
      <c r="G59" s="133" t="s">
        <v>12</v>
      </c>
      <c r="H59" s="133" t="s">
        <v>12</v>
      </c>
      <c r="I59" s="133" t="s">
        <v>12</v>
      </c>
      <c r="J59" s="133" t="s">
        <v>12</v>
      </c>
      <c r="K59" s="133" t="s">
        <v>12</v>
      </c>
      <c r="L59" s="133" t="s">
        <v>12</v>
      </c>
      <c r="M59" s="134" t="s">
        <v>12</v>
      </c>
      <c r="N59" s="133" t="s">
        <v>12</v>
      </c>
      <c r="O59" s="133" t="s">
        <v>12</v>
      </c>
      <c r="P59" s="135" t="s">
        <v>12</v>
      </c>
      <c r="Q59" s="6" t="s">
        <v>4</v>
      </c>
      <c r="S59" s="119" t="s">
        <v>12</v>
      </c>
      <c r="T59" s="114" t="n">
        <v>35.0221799496452</v>
      </c>
      <c r="U59" s="114" t="n">
        <v>22.802508711639</v>
      </c>
      <c r="V59" s="114" t="n">
        <v>36.3435611546631</v>
      </c>
      <c r="W59" s="133" t="s">
        <v>12</v>
      </c>
      <c r="X59" s="133" t="s">
        <v>12</v>
      </c>
      <c r="Y59" s="133" t="s">
        <v>12</v>
      </c>
      <c r="Z59" s="133" t="s">
        <v>12</v>
      </c>
      <c r="AA59" s="133" t="s">
        <v>12</v>
      </c>
      <c r="AB59" s="133" t="s">
        <v>12</v>
      </c>
      <c r="AC59" s="134" t="s">
        <v>12</v>
      </c>
      <c r="AD59" s="133" t="s">
        <v>12</v>
      </c>
      <c r="AE59" s="133" t="s">
        <v>12</v>
      </c>
      <c r="AF59" s="135" t="s">
        <v>12</v>
      </c>
    </row>
    <row r="60" customFormat="false" ht="9.95" hidden="false" customHeight="true" outlineLevel="0" collapsed="false">
      <c r="A60" s="64"/>
      <c r="B60" s="25" t="s">
        <v>88</v>
      </c>
      <c r="C60" s="136" t="s">
        <v>12</v>
      </c>
      <c r="D60" s="99" t="n">
        <f aca="false">IF(AND(T60&gt;72,T60&lt;103.5),ROUND(T60,1),ROUND(T60,0))</f>
        <v>68</v>
      </c>
      <c r="E60" s="98" t="n">
        <f aca="false">IF(AND(U60&gt;72,U60&lt;103.5),ROUND(U60,1),ROUND(U60,0))</f>
        <v>55</v>
      </c>
      <c r="F60" s="133" t="s">
        <v>12</v>
      </c>
      <c r="G60" s="133" t="s">
        <v>12</v>
      </c>
      <c r="H60" s="133" t="s">
        <v>12</v>
      </c>
      <c r="I60" s="133" t="s">
        <v>12</v>
      </c>
      <c r="J60" s="133" t="s">
        <v>12</v>
      </c>
      <c r="K60" s="133" t="s">
        <v>12</v>
      </c>
      <c r="L60" s="135" t="s">
        <v>12</v>
      </c>
      <c r="M60" s="133" t="s">
        <v>12</v>
      </c>
      <c r="N60" s="133" t="s">
        <v>12</v>
      </c>
      <c r="O60" s="133" t="s">
        <v>12</v>
      </c>
      <c r="P60" s="135" t="s">
        <v>12</v>
      </c>
      <c r="Q60" s="6" t="s">
        <v>4</v>
      </c>
      <c r="S60" s="136" t="s">
        <v>12</v>
      </c>
      <c r="T60" s="113" t="n">
        <v>67.8965273775384</v>
      </c>
      <c r="U60" s="114" t="n">
        <v>54.5481588979906</v>
      </c>
      <c r="V60" s="114" t="n">
        <v>10.9888548205222</v>
      </c>
      <c r="W60" s="133" t="s">
        <v>12</v>
      </c>
      <c r="X60" s="133" t="s">
        <v>12</v>
      </c>
      <c r="Y60" s="133" t="s">
        <v>12</v>
      </c>
      <c r="Z60" s="133" t="s">
        <v>12</v>
      </c>
      <c r="AA60" s="133" t="s">
        <v>12</v>
      </c>
      <c r="AB60" s="135" t="s">
        <v>12</v>
      </c>
      <c r="AC60" s="133" t="s">
        <v>12</v>
      </c>
      <c r="AD60" s="133" t="s">
        <v>12</v>
      </c>
      <c r="AE60" s="133" t="s">
        <v>12</v>
      </c>
      <c r="AF60" s="135" t="s">
        <v>12</v>
      </c>
    </row>
    <row r="61" customFormat="false" ht="5.1" hidden="false" customHeight="true" outlineLevel="0" collapsed="false">
      <c r="A61" s="4"/>
      <c r="B61" s="137"/>
      <c r="C61" s="138"/>
      <c r="D61" s="139"/>
      <c r="E61" s="140"/>
      <c r="F61" s="140"/>
      <c r="G61" s="140"/>
      <c r="H61" s="140"/>
      <c r="I61" s="140"/>
      <c r="J61" s="140"/>
      <c r="K61" s="140"/>
      <c r="L61" s="141"/>
      <c r="M61" s="140"/>
      <c r="N61" s="140"/>
      <c r="O61" s="140"/>
      <c r="P61" s="141"/>
      <c r="Q61" s="6"/>
      <c r="S61" s="142"/>
      <c r="T61" s="143"/>
      <c r="U61" s="144"/>
      <c r="V61" s="144"/>
      <c r="W61" s="144"/>
      <c r="X61" s="144"/>
      <c r="Y61" s="144"/>
      <c r="Z61" s="144"/>
      <c r="AA61" s="144"/>
      <c r="AB61" s="145"/>
      <c r="AC61" s="144"/>
      <c r="AD61" s="144"/>
      <c r="AE61" s="144"/>
      <c r="AF61" s="145"/>
    </row>
    <row r="62" customFormat="false" ht="5.1" hidden="false" customHeight="true" outlineLevel="0" collapsed="false">
      <c r="A62" s="4"/>
      <c r="B62" s="22"/>
      <c r="C62" s="89"/>
      <c r="D62" s="90"/>
      <c r="E62" s="91"/>
      <c r="F62" s="91"/>
      <c r="G62" s="91"/>
      <c r="H62" s="91"/>
      <c r="I62" s="91"/>
      <c r="J62" s="91"/>
      <c r="K62" s="91"/>
      <c r="L62" s="92"/>
      <c r="M62" s="91"/>
      <c r="N62" s="91"/>
      <c r="O62" s="91"/>
      <c r="P62" s="92"/>
      <c r="Q62" s="6" t="s">
        <v>4</v>
      </c>
      <c r="S62" s="93"/>
      <c r="T62" s="94"/>
      <c r="U62" s="95"/>
      <c r="V62" s="95"/>
      <c r="W62" s="95"/>
      <c r="X62" s="95"/>
      <c r="Y62" s="95"/>
      <c r="Z62" s="95"/>
      <c r="AA62" s="95"/>
      <c r="AB62" s="96"/>
      <c r="AC62" s="95"/>
      <c r="AD62" s="95"/>
      <c r="AE62" s="95"/>
      <c r="AF62" s="96"/>
    </row>
    <row r="63" customFormat="false" ht="9.95" hidden="false" customHeight="true" outlineLevel="0" collapsed="false">
      <c r="A63" s="64"/>
      <c r="B63" s="25" t="s">
        <v>89</v>
      </c>
      <c r="C63" s="136" t="s">
        <v>12</v>
      </c>
      <c r="D63" s="106" t="s">
        <v>12</v>
      </c>
      <c r="E63" s="106" t="s">
        <v>12</v>
      </c>
      <c r="F63" s="106" t="s">
        <v>12</v>
      </c>
      <c r="G63" s="133" t="n">
        <f aca="false">ROUND(W63,1)</f>
        <v>25.1</v>
      </c>
      <c r="H63" s="133" t="n">
        <f aca="false">ROUND(X63,1)</f>
        <v>18.9</v>
      </c>
      <c r="I63" s="106" t="s">
        <v>12</v>
      </c>
      <c r="J63" s="106" t="s">
        <v>12</v>
      </c>
      <c r="K63" s="106" t="s">
        <v>12</v>
      </c>
      <c r="L63" s="146" t="s">
        <v>12</v>
      </c>
      <c r="M63" s="106" t="s">
        <v>12</v>
      </c>
      <c r="N63" s="106" t="s">
        <v>12</v>
      </c>
      <c r="O63" s="106" t="s">
        <v>12</v>
      </c>
      <c r="P63" s="146" t="s">
        <v>12</v>
      </c>
      <c r="Q63" s="6"/>
      <c r="S63" s="136" t="s">
        <v>12</v>
      </c>
      <c r="T63" s="106" t="s">
        <v>12</v>
      </c>
      <c r="U63" s="106" t="s">
        <v>12</v>
      </c>
      <c r="V63" s="106" t="s">
        <v>12</v>
      </c>
      <c r="W63" s="111" t="n">
        <v>25.1015659919719</v>
      </c>
      <c r="X63" s="111" t="n">
        <v>18.8638698515579</v>
      </c>
      <c r="Y63" s="106" t="s">
        <v>12</v>
      </c>
      <c r="Z63" s="106" t="s">
        <v>12</v>
      </c>
      <c r="AA63" s="106" t="s">
        <v>12</v>
      </c>
      <c r="AB63" s="146" t="s">
        <v>12</v>
      </c>
      <c r="AC63" s="106" t="s">
        <v>12</v>
      </c>
      <c r="AD63" s="106" t="s">
        <v>12</v>
      </c>
      <c r="AE63" s="106" t="s">
        <v>12</v>
      </c>
      <c r="AF63" s="146" t="s">
        <v>12</v>
      </c>
    </row>
    <row r="64" customFormat="false" ht="9.95" hidden="false" customHeight="true" outlineLevel="0" collapsed="false">
      <c r="A64" s="64"/>
      <c r="B64" s="25" t="s">
        <v>90</v>
      </c>
      <c r="C64" s="119" t="s">
        <v>12</v>
      </c>
      <c r="D64" s="133" t="s">
        <v>12</v>
      </c>
      <c r="E64" s="133" t="s">
        <v>12</v>
      </c>
      <c r="F64" s="133" t="s">
        <v>12</v>
      </c>
      <c r="G64" s="133" t="n">
        <f aca="false">ROUND(W64,1)</f>
        <v>16.3</v>
      </c>
      <c r="H64" s="133" t="n">
        <f aca="false">ROUND(X64,1)</f>
        <v>20.2</v>
      </c>
      <c r="I64" s="133" t="s">
        <v>12</v>
      </c>
      <c r="J64" s="133" t="s">
        <v>12</v>
      </c>
      <c r="K64" s="133" t="s">
        <v>12</v>
      </c>
      <c r="L64" s="135" t="s">
        <v>12</v>
      </c>
      <c r="M64" s="133" t="s">
        <v>12</v>
      </c>
      <c r="N64" s="133" t="s">
        <v>12</v>
      </c>
      <c r="O64" s="133" t="s">
        <v>12</v>
      </c>
      <c r="P64" s="135" t="s">
        <v>12</v>
      </c>
      <c r="Q64" s="6"/>
      <c r="S64" s="119" t="s">
        <v>12</v>
      </c>
      <c r="T64" s="133" t="s">
        <v>12</v>
      </c>
      <c r="U64" s="133" t="s">
        <v>12</v>
      </c>
      <c r="V64" s="133" t="s">
        <v>12</v>
      </c>
      <c r="W64" s="114" t="n">
        <v>16.2547127069049</v>
      </c>
      <c r="X64" s="114" t="n">
        <v>20.1550057616219</v>
      </c>
      <c r="Y64" s="133" t="s">
        <v>12</v>
      </c>
      <c r="Z64" s="133" t="s">
        <v>12</v>
      </c>
      <c r="AA64" s="133" t="s">
        <v>12</v>
      </c>
      <c r="AB64" s="135" t="s">
        <v>12</v>
      </c>
      <c r="AC64" s="133" t="s">
        <v>12</v>
      </c>
      <c r="AD64" s="133" t="s">
        <v>12</v>
      </c>
      <c r="AE64" s="133" t="s">
        <v>12</v>
      </c>
      <c r="AF64" s="135" t="s">
        <v>12</v>
      </c>
    </row>
    <row r="65" customFormat="false" ht="9.95" hidden="false" customHeight="true" outlineLevel="0" collapsed="false">
      <c r="A65" s="64"/>
      <c r="B65" s="25" t="s">
        <v>91</v>
      </c>
      <c r="C65" s="119" t="s">
        <v>12</v>
      </c>
      <c r="D65" s="66" t="s">
        <v>12</v>
      </c>
      <c r="E65" s="66" t="s">
        <v>12</v>
      </c>
      <c r="F65" s="66" t="s">
        <v>12</v>
      </c>
      <c r="G65" s="66" t="n">
        <f aca="false">ROUND(W65,2)</f>
        <v>1.68</v>
      </c>
      <c r="H65" s="66" t="n">
        <f aca="false">ROUND(X65,2)</f>
        <v>7.43</v>
      </c>
      <c r="I65" s="66" t="s">
        <v>12</v>
      </c>
      <c r="J65" s="66" t="s">
        <v>12</v>
      </c>
      <c r="K65" s="66" t="s">
        <v>12</v>
      </c>
      <c r="L65" s="66" t="s">
        <v>12</v>
      </c>
      <c r="M65" s="67" t="s">
        <v>12</v>
      </c>
      <c r="N65" s="66" t="s">
        <v>12</v>
      </c>
      <c r="O65" s="66" t="s">
        <v>12</v>
      </c>
      <c r="P65" s="68" t="s">
        <v>12</v>
      </c>
      <c r="Q65" s="6" t="s">
        <v>4</v>
      </c>
      <c r="S65" s="119" t="s">
        <v>12</v>
      </c>
      <c r="T65" s="133" t="s">
        <v>12</v>
      </c>
      <c r="U65" s="133" t="s">
        <v>12</v>
      </c>
      <c r="V65" s="133" t="s">
        <v>12</v>
      </c>
      <c r="W65" s="114" t="n">
        <v>1.67640712144131</v>
      </c>
      <c r="X65" s="114" t="n">
        <v>7.42672174387364</v>
      </c>
      <c r="Y65" s="133" t="s">
        <v>12</v>
      </c>
      <c r="Z65" s="133" t="s">
        <v>12</v>
      </c>
      <c r="AA65" s="133" t="s">
        <v>12</v>
      </c>
      <c r="AB65" s="133" t="s">
        <v>12</v>
      </c>
      <c r="AC65" s="134" t="s">
        <v>12</v>
      </c>
      <c r="AD65" s="133" t="s">
        <v>12</v>
      </c>
      <c r="AE65" s="133" t="s">
        <v>12</v>
      </c>
      <c r="AF65" s="135" t="s">
        <v>12</v>
      </c>
    </row>
    <row r="66" customFormat="false" ht="5.1" hidden="false" customHeight="true" outlineLevel="0" collapsed="false">
      <c r="A66" s="4"/>
      <c r="B66" s="137"/>
      <c r="C66" s="138"/>
      <c r="D66" s="139"/>
      <c r="E66" s="140"/>
      <c r="F66" s="140"/>
      <c r="G66" s="140"/>
      <c r="H66" s="140"/>
      <c r="I66" s="140"/>
      <c r="J66" s="140"/>
      <c r="K66" s="140"/>
      <c r="L66" s="141"/>
      <c r="M66" s="140"/>
      <c r="N66" s="140"/>
      <c r="O66" s="140"/>
      <c r="P66" s="141"/>
      <c r="Q66" s="6"/>
      <c r="S66" s="142"/>
      <c r="T66" s="143"/>
      <c r="U66" s="144"/>
      <c r="V66" s="144"/>
      <c r="W66" s="144"/>
      <c r="X66" s="144"/>
      <c r="Y66" s="144"/>
      <c r="Z66" s="144"/>
      <c r="AA66" s="144"/>
      <c r="AB66" s="145"/>
      <c r="AC66" s="144"/>
      <c r="AD66" s="144"/>
      <c r="AE66" s="144"/>
      <c r="AF66" s="145"/>
    </row>
    <row r="67" customFormat="false" ht="5.1" hidden="false" customHeight="true" outlineLevel="0" collapsed="false">
      <c r="A67" s="4"/>
      <c r="B67" s="22"/>
      <c r="C67" s="89"/>
      <c r="D67" s="90"/>
      <c r="E67" s="91"/>
      <c r="F67" s="91"/>
      <c r="G67" s="91"/>
      <c r="H67" s="91"/>
      <c r="I67" s="91"/>
      <c r="J67" s="91"/>
      <c r="K67" s="91"/>
      <c r="L67" s="92"/>
      <c r="M67" s="91"/>
      <c r="N67" s="91"/>
      <c r="O67" s="91"/>
      <c r="P67" s="92"/>
      <c r="Q67" s="6" t="s">
        <v>4</v>
      </c>
      <c r="S67" s="93"/>
      <c r="T67" s="94"/>
      <c r="U67" s="95"/>
      <c r="V67" s="95"/>
      <c r="W67" s="95"/>
      <c r="X67" s="95"/>
      <c r="Y67" s="95"/>
      <c r="Z67" s="95"/>
      <c r="AA67" s="95"/>
      <c r="AB67" s="96"/>
      <c r="AC67" s="95"/>
      <c r="AD67" s="95"/>
      <c r="AE67" s="95"/>
      <c r="AF67" s="96"/>
    </row>
    <row r="68" customFormat="false" ht="9.95" hidden="false" customHeight="true" outlineLevel="0" collapsed="false">
      <c r="A68" s="64"/>
      <c r="B68" s="25" t="s">
        <v>92</v>
      </c>
      <c r="C68" s="97" t="n">
        <f aca="false">ROUNDUP(S68/3,0)*3</f>
        <v>-6</v>
      </c>
      <c r="D68" s="98" t="s">
        <v>12</v>
      </c>
      <c r="E68" s="98" t="s">
        <v>12</v>
      </c>
      <c r="F68" s="98" t="s">
        <v>12</v>
      </c>
      <c r="G68" s="98" t="s">
        <v>12</v>
      </c>
      <c r="H68" s="98" t="n">
        <f aca="false">ROUNDUP(X68/3,0)*3</f>
        <v>-15</v>
      </c>
      <c r="I68" s="98" t="n">
        <f aca="false">ROUNDUP(Y68/3,0)*3</f>
        <v>15</v>
      </c>
      <c r="J68" s="98" t="n">
        <f aca="false">ROUNDUP(Z68/3,0)*3</f>
        <v>36</v>
      </c>
      <c r="K68" s="98" t="s">
        <v>12</v>
      </c>
      <c r="L68" s="100" t="s">
        <v>12</v>
      </c>
      <c r="M68" s="98" t="n">
        <f aca="false">ROUNDUP(AC68/3,0)*3</f>
        <v>30</v>
      </c>
      <c r="N68" s="98" t="n">
        <f aca="false">ROUNDUP(AD68/3,0)*3</f>
        <v>33</v>
      </c>
      <c r="O68" s="98" t="n">
        <f aca="false">ROUNDUP(AE68/3,0)*3</f>
        <v>39</v>
      </c>
      <c r="P68" s="100" t="n">
        <f aca="false">ROUNDUP(AF68/3,0)*3</f>
        <v>45</v>
      </c>
      <c r="Q68" s="6" t="s">
        <v>4</v>
      </c>
      <c r="S68" s="110" t="n">
        <v>-5.53910103799002</v>
      </c>
      <c r="T68" s="106" t="s">
        <v>12</v>
      </c>
      <c r="U68" s="106" t="s">
        <v>12</v>
      </c>
      <c r="V68" s="106" t="s">
        <v>12</v>
      </c>
      <c r="W68" s="106" t="s">
        <v>12</v>
      </c>
      <c r="X68" s="111" t="n">
        <v>-13.3870175781079</v>
      </c>
      <c r="Y68" s="111" t="n">
        <v>14.1533331841993</v>
      </c>
      <c r="Z68" s="111" t="n">
        <v>34.3097524113212</v>
      </c>
      <c r="AA68" s="106" t="s">
        <v>12</v>
      </c>
      <c r="AB68" s="146" t="s">
        <v>12</v>
      </c>
      <c r="AC68" s="111" t="n">
        <v>29.9048159486524</v>
      </c>
      <c r="AD68" s="111" t="n">
        <v>32.2484309502881</v>
      </c>
      <c r="AE68" s="111" t="n">
        <v>37.8616531945729</v>
      </c>
      <c r="AF68" s="147" t="n">
        <v>43.1159611351854</v>
      </c>
    </row>
    <row r="69" customFormat="false" ht="9.95" hidden="false" customHeight="true" outlineLevel="0" collapsed="false">
      <c r="A69" s="64"/>
      <c r="B69" s="25" t="s">
        <v>93</v>
      </c>
      <c r="C69" s="128" t="s">
        <v>12</v>
      </c>
      <c r="D69" s="106" t="s">
        <v>12</v>
      </c>
      <c r="E69" s="106" t="s">
        <v>12</v>
      </c>
      <c r="F69" s="106" t="s">
        <v>12</v>
      </c>
      <c r="G69" s="106" t="s">
        <v>12</v>
      </c>
      <c r="H69" s="106" t="n">
        <f aca="false">ROUND(X69,0)</f>
        <v>-13</v>
      </c>
      <c r="I69" s="106" t="n">
        <f aca="false">ROUND(Y69,0)</f>
        <v>16</v>
      </c>
      <c r="J69" s="106" t="s">
        <v>12</v>
      </c>
      <c r="K69" s="106" t="s">
        <v>12</v>
      </c>
      <c r="L69" s="146" t="s">
        <v>12</v>
      </c>
      <c r="M69" s="106" t="s">
        <v>12</v>
      </c>
      <c r="N69" s="106" t="s">
        <v>12</v>
      </c>
      <c r="O69" s="106" t="s">
        <v>12</v>
      </c>
      <c r="P69" s="146" t="s">
        <v>12</v>
      </c>
      <c r="Q69" s="6" t="s">
        <v>4</v>
      </c>
      <c r="S69" s="128" t="s">
        <v>12</v>
      </c>
      <c r="T69" s="106" t="s">
        <v>12</v>
      </c>
      <c r="U69" s="106" t="s">
        <v>12</v>
      </c>
      <c r="V69" s="106" t="s">
        <v>12</v>
      </c>
      <c r="W69" s="106" t="s">
        <v>12</v>
      </c>
      <c r="X69" s="111" t="n">
        <v>-12.9958089113943</v>
      </c>
      <c r="Y69" s="111" t="n">
        <v>15.7974912715506</v>
      </c>
      <c r="Z69" s="106" t="s">
        <v>12</v>
      </c>
      <c r="AA69" s="106" t="s">
        <v>12</v>
      </c>
      <c r="AB69" s="146" t="s">
        <v>12</v>
      </c>
      <c r="AC69" s="106" t="s">
        <v>12</v>
      </c>
      <c r="AD69" s="106" t="s">
        <v>12</v>
      </c>
      <c r="AE69" s="106" t="s">
        <v>12</v>
      </c>
      <c r="AF69" s="146" t="s">
        <v>12</v>
      </c>
    </row>
    <row r="70" customFormat="false" ht="9.95" hidden="false" customHeight="true" outlineLevel="0" collapsed="false">
      <c r="A70" s="64"/>
      <c r="B70" s="25" t="s">
        <v>94</v>
      </c>
      <c r="C70" s="97" t="s">
        <v>12</v>
      </c>
      <c r="D70" s="98" t="s">
        <v>12</v>
      </c>
      <c r="E70" s="98" t="s">
        <v>12</v>
      </c>
      <c r="F70" s="98" t="s">
        <v>12</v>
      </c>
      <c r="G70" s="133" t="n">
        <f aca="false">IF(W70&lt;0,-MROUND(ABS(W70),0.5),MROUND(W70,0.5))</f>
        <v>-49.5</v>
      </c>
      <c r="H70" s="133" t="n">
        <f aca="false">IF(X70&lt;0,-MROUND(ABS(X70),0.5),MROUND(X70,0.5))</f>
        <v>-10</v>
      </c>
      <c r="I70" s="98" t="s">
        <v>12</v>
      </c>
      <c r="J70" s="98" t="s">
        <v>12</v>
      </c>
      <c r="K70" s="98" t="s">
        <v>12</v>
      </c>
      <c r="L70" s="100" t="s">
        <v>12</v>
      </c>
      <c r="M70" s="98" t="s">
        <v>12</v>
      </c>
      <c r="N70" s="98" t="s">
        <v>12</v>
      </c>
      <c r="O70" s="98" t="s">
        <v>12</v>
      </c>
      <c r="P70" s="100" t="s">
        <v>12</v>
      </c>
      <c r="Q70" s="6" t="s">
        <v>4</v>
      </c>
      <c r="S70" s="130" t="s">
        <v>12</v>
      </c>
      <c r="T70" s="106" t="s">
        <v>12</v>
      </c>
      <c r="U70" s="106" t="s">
        <v>12</v>
      </c>
      <c r="V70" s="106" t="s">
        <v>12</v>
      </c>
      <c r="W70" s="111" t="n">
        <v>-49.3931716200551</v>
      </c>
      <c r="X70" s="111" t="n">
        <v>-9.77019782901735</v>
      </c>
      <c r="Y70" s="106" t="s">
        <v>12</v>
      </c>
      <c r="Z70" s="106" t="s">
        <v>12</v>
      </c>
      <c r="AA70" s="106" t="s">
        <v>12</v>
      </c>
      <c r="AB70" s="146" t="s">
        <v>12</v>
      </c>
      <c r="AC70" s="106" t="s">
        <v>12</v>
      </c>
      <c r="AD70" s="106" t="s">
        <v>12</v>
      </c>
      <c r="AE70" s="106" t="s">
        <v>12</v>
      </c>
      <c r="AF70" s="146" t="s">
        <v>12</v>
      </c>
    </row>
    <row r="71" customFormat="false" ht="5.1" hidden="false" customHeight="true" outlineLevel="0" collapsed="false">
      <c r="A71" s="4"/>
      <c r="B71" s="19"/>
      <c r="C71" s="81"/>
      <c r="D71" s="82"/>
      <c r="E71" s="83"/>
      <c r="F71" s="83"/>
      <c r="G71" s="83"/>
      <c r="H71" s="83"/>
      <c r="I71" s="83"/>
      <c r="J71" s="83"/>
      <c r="K71" s="83"/>
      <c r="L71" s="84"/>
      <c r="M71" s="83"/>
      <c r="N71" s="83"/>
      <c r="O71" s="83"/>
      <c r="P71" s="84"/>
      <c r="Q71" s="6"/>
      <c r="S71" s="85"/>
      <c r="T71" s="82"/>
      <c r="U71" s="83"/>
      <c r="V71" s="83"/>
      <c r="W71" s="87"/>
      <c r="X71" s="87"/>
      <c r="Y71" s="87"/>
      <c r="Z71" s="87"/>
      <c r="AA71" s="87"/>
      <c r="AB71" s="88"/>
      <c r="AC71" s="87"/>
      <c r="AD71" s="87"/>
      <c r="AE71" s="87"/>
      <c r="AF71" s="88"/>
    </row>
    <row r="72" customFormat="false" ht="5.1" hidden="false" customHeight="true" outlineLevel="0" collapsed="false">
      <c r="A72" s="4"/>
      <c r="B72" s="22"/>
      <c r="C72" s="89"/>
      <c r="D72" s="90"/>
      <c r="E72" s="91"/>
      <c r="F72" s="91"/>
      <c r="G72" s="91"/>
      <c r="H72" s="91"/>
      <c r="I72" s="91"/>
      <c r="J72" s="91"/>
      <c r="K72" s="91"/>
      <c r="L72" s="92"/>
      <c r="M72" s="91"/>
      <c r="N72" s="91"/>
      <c r="O72" s="91"/>
      <c r="P72" s="92"/>
      <c r="Q72" s="6" t="s">
        <v>4</v>
      </c>
      <c r="S72" s="93"/>
      <c r="T72" s="90"/>
      <c r="U72" s="91"/>
      <c r="V72" s="91"/>
      <c r="W72" s="95"/>
      <c r="X72" s="95"/>
      <c r="Y72" s="95"/>
      <c r="Z72" s="95"/>
      <c r="AA72" s="95"/>
      <c r="AB72" s="96"/>
      <c r="AC72" s="95"/>
      <c r="AD72" s="95"/>
      <c r="AE72" s="95"/>
      <c r="AF72" s="96"/>
    </row>
    <row r="73" customFormat="false" ht="9.95" hidden="false" customHeight="true" outlineLevel="0" collapsed="false">
      <c r="A73" s="64"/>
      <c r="B73" s="25" t="s">
        <v>95</v>
      </c>
      <c r="C73" s="148" t="s">
        <v>12</v>
      </c>
      <c r="D73" s="75" t="s">
        <v>12</v>
      </c>
      <c r="E73" s="74" t="s">
        <v>12</v>
      </c>
      <c r="F73" s="74" t="s">
        <v>12</v>
      </c>
      <c r="G73" s="133" t="n">
        <f aca="false">ROUND(W73,1)</f>
        <v>45.5</v>
      </c>
      <c r="H73" s="133" t="n">
        <f aca="false">ROUND(X73,1)</f>
        <v>55.6</v>
      </c>
      <c r="I73" s="133" t="n">
        <f aca="false">ROUND(Y73,1)</f>
        <v>64</v>
      </c>
      <c r="J73" s="123" t="s">
        <v>12</v>
      </c>
      <c r="K73" s="123" t="s">
        <v>12</v>
      </c>
      <c r="L73" s="124" t="s">
        <v>12</v>
      </c>
      <c r="M73" s="123" t="s">
        <v>12</v>
      </c>
      <c r="N73" s="123" t="s">
        <v>12</v>
      </c>
      <c r="O73" s="123" t="s">
        <v>12</v>
      </c>
      <c r="P73" s="124" t="s">
        <v>12</v>
      </c>
      <c r="Q73" s="6" t="s">
        <v>4</v>
      </c>
      <c r="S73" s="148" t="s">
        <v>12</v>
      </c>
      <c r="T73" s="75" t="s">
        <v>12</v>
      </c>
      <c r="U73" s="74" t="s">
        <v>12</v>
      </c>
      <c r="V73" s="74" t="s">
        <v>12</v>
      </c>
      <c r="W73" s="114" t="n">
        <v>45.4524430292006</v>
      </c>
      <c r="X73" s="114" t="n">
        <v>55.5554314973192</v>
      </c>
      <c r="Y73" s="114" t="n">
        <v>64.0117320968638</v>
      </c>
      <c r="Z73" s="123" t="s">
        <v>12</v>
      </c>
      <c r="AA73" s="123" t="s">
        <v>12</v>
      </c>
      <c r="AB73" s="124" t="s">
        <v>12</v>
      </c>
      <c r="AC73" s="123" t="s">
        <v>12</v>
      </c>
      <c r="AD73" s="123" t="s">
        <v>12</v>
      </c>
      <c r="AE73" s="123" t="s">
        <v>12</v>
      </c>
      <c r="AF73" s="124" t="s">
        <v>12</v>
      </c>
    </row>
    <row r="74" customFormat="false" ht="9.95" hidden="false" customHeight="true" outlineLevel="0" collapsed="false">
      <c r="A74" s="64"/>
      <c r="B74" s="25" t="s">
        <v>96</v>
      </c>
      <c r="C74" s="73" t="s">
        <v>12</v>
      </c>
      <c r="D74" s="75" t="s">
        <v>12</v>
      </c>
      <c r="E74" s="74" t="s">
        <v>12</v>
      </c>
      <c r="F74" s="74" t="s">
        <v>12</v>
      </c>
      <c r="G74" s="74" t="n">
        <f aca="false">ROUND(W74,4)</f>
        <v>1.4298</v>
      </c>
      <c r="H74" s="74" t="n">
        <f aca="false">ROUND(X74,4)</f>
        <v>1.4505</v>
      </c>
      <c r="I74" s="74" t="n">
        <f aca="false">ROUND(Y74,4)</f>
        <v>1.4638</v>
      </c>
      <c r="J74" s="74" t="n">
        <f aca="false">ROUND(Z74,4)</f>
        <v>1.4786</v>
      </c>
      <c r="K74" s="74" t="n">
        <f aca="false">ROUND(AA74,4)</f>
        <v>1.4967</v>
      </c>
      <c r="L74" s="124" t="s">
        <v>12</v>
      </c>
      <c r="M74" s="74" t="s">
        <v>12</v>
      </c>
      <c r="N74" s="74" t="s">
        <v>12</v>
      </c>
      <c r="O74" s="74" t="s">
        <v>12</v>
      </c>
      <c r="P74" s="76" t="s">
        <v>12</v>
      </c>
      <c r="Q74" s="6" t="s">
        <v>4</v>
      </c>
      <c r="S74" s="73" t="s">
        <v>12</v>
      </c>
      <c r="T74" s="75" t="s">
        <v>12</v>
      </c>
      <c r="U74" s="74" t="s">
        <v>12</v>
      </c>
      <c r="V74" s="74" t="s">
        <v>12</v>
      </c>
      <c r="W74" s="78" t="n">
        <v>1.42975310809437</v>
      </c>
      <c r="X74" s="78" t="n">
        <v>1.45054195542907</v>
      </c>
      <c r="Y74" s="78" t="n">
        <v>1.46382925774917</v>
      </c>
      <c r="Z74" s="78" t="n">
        <v>1.47857038165295</v>
      </c>
      <c r="AA74" s="78" t="n">
        <v>1.4967280616116</v>
      </c>
      <c r="AB74" s="124" t="s">
        <v>12</v>
      </c>
      <c r="AC74" s="74" t="s">
        <v>12</v>
      </c>
      <c r="AD74" s="74" t="s">
        <v>12</v>
      </c>
      <c r="AE74" s="74" t="s">
        <v>12</v>
      </c>
      <c r="AF74" s="76" t="s">
        <v>12</v>
      </c>
    </row>
    <row r="75" customFormat="false" ht="9.95" hidden="false" customHeight="true" outlineLevel="0" collapsed="false">
      <c r="A75" s="64"/>
      <c r="B75" s="25" t="s">
        <v>97</v>
      </c>
      <c r="C75" s="148" t="s">
        <v>12</v>
      </c>
      <c r="D75" s="75" t="s">
        <v>12</v>
      </c>
      <c r="E75" s="74" t="s">
        <v>12</v>
      </c>
      <c r="F75" s="74" t="s">
        <v>12</v>
      </c>
      <c r="G75" s="74" t="s">
        <v>12</v>
      </c>
      <c r="H75" s="74" t="s">
        <v>12</v>
      </c>
      <c r="I75" s="133" t="n">
        <f aca="false">ROUND(Y75,1)</f>
        <v>81.7</v>
      </c>
      <c r="J75" s="133" t="n">
        <f aca="false">ROUND(Z75,1)</f>
        <v>92.1</v>
      </c>
      <c r="K75" s="133" t="n">
        <f aca="false">ROUND(AA75,1)</f>
        <v>104.5</v>
      </c>
      <c r="L75" s="133" t="n">
        <f aca="false">ROUND(AB75,1)</f>
        <v>109.2</v>
      </c>
      <c r="M75" s="134" t="s">
        <v>12</v>
      </c>
      <c r="N75" s="133" t="s">
        <v>12</v>
      </c>
      <c r="O75" s="133" t="s">
        <v>12</v>
      </c>
      <c r="P75" s="135" t="s">
        <v>12</v>
      </c>
      <c r="Q75" s="6" t="s">
        <v>4</v>
      </c>
      <c r="S75" s="148" t="s">
        <v>12</v>
      </c>
      <c r="T75" s="75" t="s">
        <v>12</v>
      </c>
      <c r="U75" s="74" t="s">
        <v>12</v>
      </c>
      <c r="V75" s="74" t="s">
        <v>12</v>
      </c>
      <c r="W75" s="74" t="s">
        <v>12</v>
      </c>
      <c r="X75" s="74" t="s">
        <v>12</v>
      </c>
      <c r="Y75" s="114" t="n">
        <v>81.7207422341997</v>
      </c>
      <c r="Z75" s="114" t="n">
        <v>92.129961116506</v>
      </c>
      <c r="AA75" s="114" t="n">
        <v>104.496106043061</v>
      </c>
      <c r="AB75" s="114" t="n">
        <v>109.160167692121</v>
      </c>
      <c r="AC75" s="134" t="s">
        <v>12</v>
      </c>
      <c r="AD75" s="133" t="s">
        <v>12</v>
      </c>
      <c r="AE75" s="133" t="s">
        <v>12</v>
      </c>
      <c r="AF75" s="135" t="s">
        <v>12</v>
      </c>
    </row>
    <row r="76" customFormat="false" ht="5.1" hidden="false" customHeight="true" outlineLevel="0" collapsed="false">
      <c r="A76" s="4"/>
      <c r="B76" s="19"/>
      <c r="C76" s="81"/>
      <c r="D76" s="75"/>
      <c r="E76" s="74"/>
      <c r="F76" s="74"/>
      <c r="G76" s="83"/>
      <c r="H76" s="83"/>
      <c r="I76" s="83"/>
      <c r="J76" s="83"/>
      <c r="K76" s="83"/>
      <c r="L76" s="84"/>
      <c r="M76" s="83"/>
      <c r="N76" s="83"/>
      <c r="O76" s="83"/>
      <c r="P76" s="84"/>
      <c r="Q76" s="6"/>
      <c r="S76" s="81"/>
      <c r="T76" s="75"/>
      <c r="U76" s="74"/>
      <c r="V76" s="74"/>
      <c r="W76" s="87"/>
      <c r="X76" s="87"/>
      <c r="Y76" s="87"/>
      <c r="Z76" s="87"/>
      <c r="AA76" s="87"/>
      <c r="AB76" s="84"/>
      <c r="AC76" s="83"/>
      <c r="AD76" s="83"/>
      <c r="AE76" s="83"/>
      <c r="AF76" s="84"/>
    </row>
    <row r="77" customFormat="false" ht="5.1" hidden="false" customHeight="true" outlineLevel="0" collapsed="false">
      <c r="A77" s="4"/>
      <c r="B77" s="22"/>
      <c r="C77" s="89"/>
      <c r="D77" s="90"/>
      <c r="E77" s="91"/>
      <c r="F77" s="91"/>
      <c r="G77" s="91"/>
      <c r="H77" s="91"/>
      <c r="I77" s="91"/>
      <c r="J77" s="91"/>
      <c r="K77" s="91"/>
      <c r="L77" s="92"/>
      <c r="M77" s="91"/>
      <c r="N77" s="91"/>
      <c r="O77" s="91"/>
      <c r="P77" s="92"/>
      <c r="Q77" s="6" t="s">
        <v>4</v>
      </c>
      <c r="S77" s="93"/>
      <c r="T77" s="94"/>
      <c r="U77" s="95"/>
      <c r="V77" s="95"/>
      <c r="W77" s="95"/>
      <c r="X77" s="95"/>
      <c r="Y77" s="95"/>
      <c r="Z77" s="95"/>
      <c r="AA77" s="95"/>
      <c r="AB77" s="96"/>
      <c r="AC77" s="95"/>
      <c r="AD77" s="95"/>
      <c r="AE77" s="95"/>
      <c r="AF77" s="96"/>
    </row>
    <row r="78" customFormat="false" ht="9.95" hidden="false" customHeight="true" outlineLevel="0" collapsed="false">
      <c r="A78" s="64"/>
      <c r="B78" s="25" t="s">
        <v>98</v>
      </c>
      <c r="C78" s="136" t="n">
        <f aca="false">ROUND(S78,0)</f>
        <v>8</v>
      </c>
      <c r="D78" s="66" t="s">
        <v>12</v>
      </c>
      <c r="E78" s="66" t="s">
        <v>12</v>
      </c>
      <c r="F78" s="66" t="s">
        <v>12</v>
      </c>
      <c r="G78" s="133" t="n">
        <f aca="false">ROUND(W78,1)</f>
        <v>0</v>
      </c>
      <c r="H78" s="133" t="n">
        <f aca="false">ROUND(X78,1)</f>
        <v>6.2</v>
      </c>
      <c r="I78" s="133" t="n">
        <f aca="false">ROUND(Y78,1)</f>
        <v>20.2</v>
      </c>
      <c r="J78" s="133" t="n">
        <f aca="false">ROUND(Z78,1)</f>
        <v>18</v>
      </c>
      <c r="K78" s="133" t="n">
        <f aca="false">ROUND(AA78,1)</f>
        <v>12.1</v>
      </c>
      <c r="L78" s="135" t="n">
        <f aca="false">ROUND(AB78,1)</f>
        <v>11.3</v>
      </c>
      <c r="M78" s="98" t="n">
        <f aca="false">IF(AC78&lt;1,MROUND(AC78,0.05),IF(AC78&lt;15,ROUND(AC78,1),ROUND(AC78,0)))</f>
        <v>14.3</v>
      </c>
      <c r="N78" s="98" t="n">
        <f aca="false">IF(AD78&lt;1,MROUND(AD78,0.05),IF(AD78&lt;15,ROUND(AD78,1),ROUND(AD78,0)))</f>
        <v>9.9</v>
      </c>
      <c r="O78" s="98" t="n">
        <f aca="false">IF(AE78&lt;1,MROUND(AE78,0.05),IF(AE78&lt;15,ROUND(AE78,1),ROUND(AE78,0)))</f>
        <v>9.2</v>
      </c>
      <c r="P78" s="100" t="n">
        <f aca="false">IF(AF78&lt;1,MROUND(AF78,0.05),IF(AF78&lt;15,ROUND(AF78,1),ROUND(AF78,0)))</f>
        <v>8.6</v>
      </c>
      <c r="Q78" s="6" t="s">
        <v>4</v>
      </c>
      <c r="S78" s="101" t="n">
        <v>7.64243335568399</v>
      </c>
      <c r="T78" s="66" t="s">
        <v>12</v>
      </c>
      <c r="U78" s="66" t="s">
        <v>12</v>
      </c>
      <c r="V78" s="66" t="s">
        <v>12</v>
      </c>
      <c r="W78" s="114" t="n">
        <v>0.000433155692972679</v>
      </c>
      <c r="X78" s="114" t="n">
        <v>6.18629112007214</v>
      </c>
      <c r="Y78" s="114" t="n">
        <v>20.2401053187545</v>
      </c>
      <c r="Z78" s="114" t="n">
        <v>18.0417098202554</v>
      </c>
      <c r="AA78" s="114" t="n">
        <v>12.1321231201061</v>
      </c>
      <c r="AB78" s="115" t="n">
        <v>11.2927061656785</v>
      </c>
      <c r="AC78" s="114" t="n">
        <v>14.2969768260521</v>
      </c>
      <c r="AD78" s="114" t="n">
        <v>9.93913992472702</v>
      </c>
      <c r="AE78" s="114" t="n">
        <v>9.21116840179618</v>
      </c>
      <c r="AF78" s="115" t="n">
        <v>8.56223606231626</v>
      </c>
    </row>
    <row r="79" customFormat="false" ht="9.95" hidden="false" customHeight="true" outlineLevel="0" collapsed="false">
      <c r="A79" s="64"/>
      <c r="B79" s="25" t="s">
        <v>99</v>
      </c>
      <c r="C79" s="136" t="n">
        <f aca="false">ROUND(S79,1)</f>
        <v>1.8</v>
      </c>
      <c r="D79" s="98" t="s">
        <v>12</v>
      </c>
      <c r="E79" s="98" t="s">
        <v>12</v>
      </c>
      <c r="F79" s="98" t="s">
        <v>12</v>
      </c>
      <c r="G79" s="98" t="s">
        <v>12</v>
      </c>
      <c r="H79" s="98" t="s">
        <v>12</v>
      </c>
      <c r="I79" s="98" t="s">
        <v>12</v>
      </c>
      <c r="J79" s="98" t="n">
        <f aca="false">IF(Z79&lt;10,ROUND(Z79,2),ROUND(Z79,1))</f>
        <v>0.05</v>
      </c>
      <c r="K79" s="98" t="n">
        <f aca="false">IF(AA79&lt;10,ROUND(AA79,2),ROUND(AA79,1))</f>
        <v>1.07</v>
      </c>
      <c r="L79" s="98" t="n">
        <f aca="false">IF(AB79&lt;10,ROUND(AB79,2),ROUND(AB79,1))</f>
        <v>2.8</v>
      </c>
      <c r="M79" s="99" t="n">
        <f aca="false">IF(AC79&lt;10,ROUND(AC79,2),ROUND(AC79,1))</f>
        <v>4.72</v>
      </c>
      <c r="N79" s="98" t="n">
        <f aca="false">IF(AD79&lt;10,ROUND(AD79,2),ROUND(AD79,1))</f>
        <v>10.1</v>
      </c>
      <c r="O79" s="98" t="n">
        <f aca="false">IF(AE79&lt;10,ROUND(AE79,2),ROUND(AE79,1))</f>
        <v>13.2</v>
      </c>
      <c r="P79" s="100" t="n">
        <f aca="false">IF(AF79&lt;10,ROUND(AF79,2),ROUND(AF79,1))</f>
        <v>16.4</v>
      </c>
      <c r="Q79" s="6" t="s">
        <v>4</v>
      </c>
      <c r="S79" s="101" t="n">
        <v>1.81635346754894</v>
      </c>
      <c r="T79" s="107" t="s">
        <v>12</v>
      </c>
      <c r="U79" s="107" t="s">
        <v>12</v>
      </c>
      <c r="V79" s="107" t="s">
        <v>12</v>
      </c>
      <c r="W79" s="107" t="s">
        <v>12</v>
      </c>
      <c r="X79" s="107" t="s">
        <v>12</v>
      </c>
      <c r="Y79" s="107" t="s">
        <v>12</v>
      </c>
      <c r="Z79" s="114" t="n">
        <v>0.0532480647680178</v>
      </c>
      <c r="AA79" s="114" t="n">
        <v>1.07111079376286</v>
      </c>
      <c r="AB79" s="114" t="n">
        <v>2.80187675837087</v>
      </c>
      <c r="AC79" s="113" t="n">
        <v>4.7184167606687</v>
      </c>
      <c r="AD79" s="114" t="n">
        <v>10.147387083886</v>
      </c>
      <c r="AE79" s="114" t="n">
        <v>13.1603014953528</v>
      </c>
      <c r="AF79" s="115" t="n">
        <v>16.3896048087643</v>
      </c>
    </row>
    <row r="80" customFormat="false" ht="9.95" hidden="false" customHeight="true" outlineLevel="0" collapsed="false">
      <c r="A80" s="64"/>
      <c r="B80" s="25" t="s">
        <v>100</v>
      </c>
      <c r="C80" s="97" t="n">
        <f aca="false">IF(S80&lt;1,MROUND(S80,0.05),ROUND(S80,1))</f>
        <v>0.05</v>
      </c>
      <c r="D80" s="98" t="s">
        <v>12</v>
      </c>
      <c r="E80" s="98" t="s">
        <v>12</v>
      </c>
      <c r="F80" s="98" t="s">
        <v>12</v>
      </c>
      <c r="G80" s="98" t="s">
        <v>12</v>
      </c>
      <c r="H80" s="98" t="s">
        <v>12</v>
      </c>
      <c r="I80" s="98" t="s">
        <v>12</v>
      </c>
      <c r="J80" s="98" t="s">
        <v>12</v>
      </c>
      <c r="K80" s="98" t="s">
        <v>12</v>
      </c>
      <c r="L80" s="98" t="s">
        <v>12</v>
      </c>
      <c r="M80" s="99" t="n">
        <f aca="false">IF(AC80&lt;1,MROUND(AC80,0.05),ROUND(AC80,1))</f>
        <v>0.2</v>
      </c>
      <c r="N80" s="98" t="n">
        <f aca="false">IF(AD80&lt;1,MROUND(AD80,0.05),ROUND(AD80,1))</f>
        <v>0.4</v>
      </c>
      <c r="O80" s="98" t="n">
        <f aca="false">IF(AE80&lt;1,MROUND(AE80,0.05),ROUND(AE80,1))</f>
        <v>0.5</v>
      </c>
      <c r="P80" s="100" t="n">
        <f aca="false">IF(AF80&lt;1,MROUND(AF80,0.05),ROUND(AF80,1))</f>
        <v>0.65</v>
      </c>
      <c r="Q80" s="6" t="s">
        <v>4</v>
      </c>
      <c r="S80" s="101" t="n">
        <v>0.071218218526043</v>
      </c>
      <c r="T80" s="107" t="s">
        <v>12</v>
      </c>
      <c r="U80" s="107" t="s">
        <v>12</v>
      </c>
      <c r="V80" s="107" t="s">
        <v>12</v>
      </c>
      <c r="W80" s="107" t="s">
        <v>12</v>
      </c>
      <c r="X80" s="107" t="s">
        <v>12</v>
      </c>
      <c r="Y80" s="107" t="s">
        <v>12</v>
      </c>
      <c r="Z80" s="114" t="n">
        <v>0.00145361256169786</v>
      </c>
      <c r="AA80" s="114" t="n">
        <v>0.0358929596747026</v>
      </c>
      <c r="AB80" s="114" t="n">
        <v>0.0971763139897621</v>
      </c>
      <c r="AC80" s="113" t="n">
        <v>0.185006521011413</v>
      </c>
      <c r="AD80" s="114" t="n">
        <v>0.398611506740948</v>
      </c>
      <c r="AE80" s="114" t="n">
        <v>0.519017706687881</v>
      </c>
      <c r="AF80" s="115" t="n">
        <v>0.650529383585101</v>
      </c>
    </row>
    <row r="81" customFormat="false" ht="5.1" hidden="false" customHeight="true" outlineLevel="0" collapsed="false">
      <c r="A81" s="4"/>
      <c r="B81" s="19"/>
      <c r="C81" s="81"/>
      <c r="D81" s="75"/>
      <c r="E81" s="74"/>
      <c r="F81" s="74"/>
      <c r="G81" s="83"/>
      <c r="H81" s="83"/>
      <c r="I81" s="83"/>
      <c r="J81" s="83"/>
      <c r="K81" s="83"/>
      <c r="L81" s="84"/>
      <c r="M81" s="83"/>
      <c r="N81" s="83"/>
      <c r="O81" s="83"/>
      <c r="P81" s="84"/>
      <c r="Q81" s="6"/>
      <c r="S81" s="81"/>
      <c r="T81" s="75"/>
      <c r="U81" s="74"/>
      <c r="V81" s="74"/>
      <c r="W81" s="87"/>
      <c r="X81" s="87"/>
      <c r="Y81" s="87"/>
      <c r="Z81" s="87"/>
      <c r="AA81" s="87"/>
      <c r="AB81" s="84"/>
      <c r="AC81" s="83"/>
      <c r="AD81" s="83"/>
      <c r="AE81" s="83"/>
      <c r="AF81" s="84"/>
    </row>
    <row r="82" customFormat="false" ht="5.1" hidden="false" customHeight="true" outlineLevel="0" collapsed="false">
      <c r="A82" s="4"/>
      <c r="B82" s="22"/>
      <c r="C82" s="89"/>
      <c r="D82" s="90"/>
      <c r="E82" s="91"/>
      <c r="F82" s="91"/>
      <c r="G82" s="91"/>
      <c r="H82" s="91"/>
      <c r="I82" s="91"/>
      <c r="J82" s="91"/>
      <c r="K82" s="91"/>
      <c r="L82" s="92"/>
      <c r="M82" s="91"/>
      <c r="N82" s="91"/>
      <c r="O82" s="91"/>
      <c r="P82" s="92"/>
      <c r="Q82" s="6" t="s">
        <v>4</v>
      </c>
      <c r="S82" s="93"/>
      <c r="T82" s="94"/>
      <c r="U82" s="95"/>
      <c r="V82" s="95"/>
      <c r="W82" s="95"/>
      <c r="X82" s="95"/>
      <c r="Y82" s="95"/>
      <c r="Z82" s="95"/>
      <c r="AA82" s="95"/>
      <c r="AB82" s="96"/>
      <c r="AC82" s="95"/>
      <c r="AD82" s="95"/>
      <c r="AE82" s="95"/>
      <c r="AF82" s="96"/>
    </row>
    <row r="83" customFormat="false" ht="9.95" hidden="false" customHeight="true" outlineLevel="0" collapsed="false">
      <c r="A83" s="64"/>
      <c r="B83" s="25" t="s">
        <v>101</v>
      </c>
      <c r="C83" s="105" t="str">
        <f aca="false">IF(S83&lt;2,"&lt;2",ROUND(S83,0))</f>
        <v>&lt;2</v>
      </c>
      <c r="D83" s="98" t="s">
        <v>12</v>
      </c>
      <c r="E83" s="98" t="s">
        <v>12</v>
      </c>
      <c r="F83" s="98" t="s">
        <v>12</v>
      </c>
      <c r="G83" s="98" t="s">
        <v>12</v>
      </c>
      <c r="H83" s="98" t="s">
        <v>12</v>
      </c>
      <c r="I83" s="98" t="s">
        <v>12</v>
      </c>
      <c r="J83" s="98" t="s">
        <v>12</v>
      </c>
      <c r="K83" s="98" t="s">
        <v>12</v>
      </c>
      <c r="L83" s="98" t="s">
        <v>12</v>
      </c>
      <c r="M83" s="149" t="n">
        <f aca="false">IF(AC83&lt;1,"&lt;1",ROUND(AC83,0))</f>
        <v>4</v>
      </c>
      <c r="N83" s="106" t="n">
        <f aca="false">IF(AD83&lt;1,"&lt;1",ROUND(AD83,0))</f>
        <v>9</v>
      </c>
      <c r="O83" s="106" t="n">
        <f aca="false">IF(AE83&lt;1,"&lt;1",ROUND(AE83,0))</f>
        <v>12</v>
      </c>
      <c r="P83" s="146" t="n">
        <f aca="false">IF(AF83&lt;1,"&lt;1",ROUND(AF83,0))</f>
        <v>15</v>
      </c>
      <c r="Q83" s="6" t="s">
        <v>4</v>
      </c>
      <c r="S83" s="150" t="n">
        <v>1.58909507032841</v>
      </c>
      <c r="T83" s="133" t="s">
        <v>12</v>
      </c>
      <c r="U83" s="133" t="s">
        <v>12</v>
      </c>
      <c r="V83" s="133" t="s">
        <v>12</v>
      </c>
      <c r="W83" s="133" t="s">
        <v>12</v>
      </c>
      <c r="X83" s="133" t="s">
        <v>12</v>
      </c>
      <c r="Y83" s="133" t="s">
        <v>12</v>
      </c>
      <c r="Z83" s="133" t="s">
        <v>12</v>
      </c>
      <c r="AA83" s="133" t="s">
        <v>12</v>
      </c>
      <c r="AB83" s="133" t="s">
        <v>12</v>
      </c>
      <c r="AC83" s="113" t="n">
        <v>4.12805819356937</v>
      </c>
      <c r="AD83" s="114" t="n">
        <v>8.93197995637618</v>
      </c>
      <c r="AE83" s="114" t="n">
        <v>11.8752730232391</v>
      </c>
      <c r="AF83" s="115" t="n">
        <v>15.3845271610635</v>
      </c>
    </row>
    <row r="84" customFormat="false" ht="9.95" hidden="false" customHeight="true" outlineLevel="0" collapsed="false">
      <c r="A84" s="64"/>
      <c r="B84" s="25" t="s">
        <v>102</v>
      </c>
      <c r="C84" s="105" t="n">
        <f aca="false">IF(S84&lt;2,"&lt;2",ROUND(S84,0))</f>
        <v>3</v>
      </c>
      <c r="D84" s="98" t="s">
        <v>12</v>
      </c>
      <c r="E84" s="98" t="s">
        <v>12</v>
      </c>
      <c r="F84" s="98" t="s">
        <v>12</v>
      </c>
      <c r="G84" s="98" t="s">
        <v>12</v>
      </c>
      <c r="H84" s="98" t="s">
        <v>12</v>
      </c>
      <c r="I84" s="98" t="s">
        <v>12</v>
      </c>
      <c r="J84" s="98" t="s">
        <v>12</v>
      </c>
      <c r="K84" s="98" t="s">
        <v>12</v>
      </c>
      <c r="L84" s="98" t="s">
        <v>12</v>
      </c>
      <c r="M84" s="149" t="n">
        <f aca="false">IF(AC84&lt;2,"&lt;2",ROUND(AC84,0))</f>
        <v>9</v>
      </c>
      <c r="N84" s="106" t="n">
        <f aca="false">IF(AD84&lt;2,"&lt;2",ROUND(AD84,0))</f>
        <v>19</v>
      </c>
      <c r="O84" s="106" t="n">
        <f aca="false">IF(AE84&lt;2,"&lt;2",ROUND(AE84,0))</f>
        <v>26</v>
      </c>
      <c r="P84" s="146" t="n">
        <f aca="false">IF(AF84&lt;2,"&lt;2",ROUND(AF84,0))</f>
        <v>34</v>
      </c>
      <c r="Q84" s="6" t="s">
        <v>4</v>
      </c>
      <c r="S84" s="150" t="n">
        <v>3.46755654300625</v>
      </c>
      <c r="T84" s="133" t="s">
        <v>12</v>
      </c>
      <c r="U84" s="133" t="s">
        <v>12</v>
      </c>
      <c r="V84" s="133" t="s">
        <v>12</v>
      </c>
      <c r="W84" s="133" t="s">
        <v>12</v>
      </c>
      <c r="X84" s="133" t="s">
        <v>12</v>
      </c>
      <c r="Y84" s="133" t="s">
        <v>12</v>
      </c>
      <c r="Z84" s="133" t="s">
        <v>12</v>
      </c>
      <c r="AA84" s="133" t="s">
        <v>12</v>
      </c>
      <c r="AB84" s="133" t="s">
        <v>12</v>
      </c>
      <c r="AC84" s="113" t="n">
        <v>9.00781549593745</v>
      </c>
      <c r="AD84" s="114" t="n">
        <v>19.4904295646277</v>
      </c>
      <c r="AE84" s="114" t="n">
        <v>25.918525549178</v>
      </c>
      <c r="AF84" s="115" t="n">
        <v>33.6218265872034</v>
      </c>
    </row>
    <row r="85" customFormat="false" ht="9.95" hidden="false" customHeight="true" outlineLevel="0" collapsed="false">
      <c r="A85" s="64"/>
      <c r="B85" s="25" t="s">
        <v>103</v>
      </c>
      <c r="C85" s="105" t="str">
        <f aca="false">IF(S85&lt;1,"&lt;1",ROUND(S85,0))</f>
        <v>&lt;1</v>
      </c>
      <c r="D85" s="106" t="s">
        <v>12</v>
      </c>
      <c r="E85" s="106" t="s">
        <v>12</v>
      </c>
      <c r="F85" s="106" t="s">
        <v>12</v>
      </c>
      <c r="G85" s="106" t="s">
        <v>12</v>
      </c>
      <c r="H85" s="106" t="s">
        <v>12</v>
      </c>
      <c r="I85" s="106" t="s">
        <v>12</v>
      </c>
      <c r="J85" s="106" t="s">
        <v>12</v>
      </c>
      <c r="K85" s="106" t="s">
        <v>12</v>
      </c>
      <c r="L85" s="106" t="s">
        <v>12</v>
      </c>
      <c r="M85" s="149" t="n">
        <f aca="false">IF(AC85&lt;1,"&lt;1",ROUND(AC85,0))</f>
        <v>2</v>
      </c>
      <c r="N85" s="106" t="n">
        <f aca="false">IF(AD85&lt;1,"&lt;1",ROUND(AD85,0))</f>
        <v>3</v>
      </c>
      <c r="O85" s="106" t="n">
        <f aca="false">IF(AE85&lt;1,"&lt;1",ROUND(AE85,0))</f>
        <v>5</v>
      </c>
      <c r="P85" s="146" t="n">
        <f aca="false">IF(AF85&lt;1,"&lt;1",ROUND(AF85,0))</f>
        <v>6</v>
      </c>
      <c r="Q85" s="6" t="s">
        <v>4</v>
      </c>
      <c r="S85" s="150" t="n">
        <v>0.603906715438099</v>
      </c>
      <c r="T85" s="133" t="s">
        <v>12</v>
      </c>
      <c r="U85" s="133" t="s">
        <v>12</v>
      </c>
      <c r="V85" s="133" t="s">
        <v>12</v>
      </c>
      <c r="W85" s="133" t="s">
        <v>12</v>
      </c>
      <c r="X85" s="133" t="s">
        <v>12</v>
      </c>
      <c r="Y85" s="133" t="s">
        <v>12</v>
      </c>
      <c r="Z85" s="133" t="s">
        <v>12</v>
      </c>
      <c r="AA85" s="133" t="s">
        <v>12</v>
      </c>
      <c r="AB85" s="133" t="s">
        <v>12</v>
      </c>
      <c r="AC85" s="113" t="n">
        <v>1.56879352995577</v>
      </c>
      <c r="AD85" s="114" t="n">
        <v>3.39443673228394</v>
      </c>
      <c r="AE85" s="114" t="n">
        <v>4.51420747291652</v>
      </c>
      <c r="AF85" s="115" t="n">
        <v>5.85750281087402</v>
      </c>
    </row>
    <row r="86" customFormat="false" ht="5.1" hidden="false" customHeight="true" outlineLevel="0" collapsed="false">
      <c r="A86" s="4"/>
      <c r="B86" s="137"/>
      <c r="C86" s="151"/>
      <c r="D86" s="137"/>
      <c r="E86" s="152"/>
      <c r="F86" s="152"/>
      <c r="G86" s="152"/>
      <c r="H86" s="152"/>
      <c r="I86" s="152"/>
      <c r="J86" s="152"/>
      <c r="K86" s="152"/>
      <c r="L86" s="153"/>
      <c r="M86" s="152"/>
      <c r="N86" s="152"/>
      <c r="O86" s="152"/>
      <c r="P86" s="153"/>
      <c r="Q86" s="6"/>
    </row>
    <row r="87" customFormat="false" ht="5.1" hidden="false" customHeight="true" outlineLevel="0" collapsed="false">
      <c r="A87" s="4"/>
      <c r="B87" s="154"/>
      <c r="C87" s="154"/>
      <c r="D87" s="154"/>
      <c r="E87" s="154"/>
      <c r="F87" s="154"/>
      <c r="G87" s="154"/>
      <c r="H87" s="154"/>
      <c r="I87" s="154"/>
      <c r="J87" s="154"/>
      <c r="K87" s="154"/>
      <c r="L87" s="154"/>
      <c r="M87" s="154"/>
      <c r="N87" s="154"/>
      <c r="O87" s="154"/>
      <c r="P87" s="154"/>
      <c r="Q87" s="6"/>
    </row>
    <row r="88" customFormat="false" ht="31.5" hidden="false" customHeight="true" outlineLevel="0" collapsed="false">
      <c r="A88" s="4"/>
      <c r="B88" s="154"/>
      <c r="C88" s="154"/>
      <c r="D88" s="154"/>
      <c r="E88" s="154"/>
      <c r="F88" s="154"/>
      <c r="G88" s="154"/>
      <c r="H88" s="154"/>
      <c r="I88" s="154"/>
      <c r="J88" s="154"/>
      <c r="K88" s="154"/>
      <c r="L88" s="154"/>
      <c r="M88" s="154"/>
      <c r="N88" s="154"/>
      <c r="O88" s="154"/>
      <c r="P88" s="154"/>
      <c r="Q88" s="6"/>
    </row>
    <row r="89" s="158" customFormat="true" ht="55.5" hidden="false" customHeight="true" outlineLevel="0" collapsed="false">
      <c r="A89" s="155"/>
      <c r="B89" s="156" t="s">
        <v>104</v>
      </c>
      <c r="C89" s="156"/>
      <c r="D89" s="156"/>
      <c r="E89" s="156"/>
      <c r="F89" s="156"/>
      <c r="G89" s="156"/>
      <c r="H89" s="156"/>
      <c r="I89" s="156"/>
      <c r="J89" s="156"/>
      <c r="K89" s="156"/>
      <c r="L89" s="156"/>
      <c r="M89" s="156"/>
      <c r="N89" s="156"/>
      <c r="O89" s="156"/>
      <c r="P89" s="156"/>
      <c r="Q89" s="157"/>
    </row>
    <row r="90" s="158" customFormat="true" ht="6" hidden="false" customHeight="true" outlineLevel="0" collapsed="false">
      <c r="A90" s="159"/>
      <c r="B90" s="160"/>
      <c r="C90" s="160"/>
      <c r="D90" s="160"/>
      <c r="E90" s="160"/>
      <c r="F90" s="160"/>
      <c r="G90" s="160"/>
      <c r="H90" s="160"/>
      <c r="I90" s="160"/>
      <c r="J90" s="160"/>
      <c r="K90" s="160"/>
      <c r="L90" s="160"/>
      <c r="M90" s="161"/>
      <c r="N90" s="161"/>
      <c r="O90" s="161"/>
      <c r="P90" s="161"/>
      <c r="Q90" s="157"/>
    </row>
    <row r="91" s="158" customFormat="true" ht="27.75" hidden="false" customHeight="true" outlineLevel="0" collapsed="false">
      <c r="A91" s="162"/>
      <c r="B91" s="156" t="s">
        <v>105</v>
      </c>
      <c r="C91" s="156"/>
      <c r="D91" s="156"/>
      <c r="E91" s="156"/>
      <c r="F91" s="156"/>
      <c r="G91" s="156"/>
      <c r="H91" s="156"/>
      <c r="I91" s="156"/>
      <c r="J91" s="156"/>
      <c r="K91" s="156"/>
      <c r="L91" s="156"/>
      <c r="M91" s="156"/>
      <c r="N91" s="156"/>
      <c r="O91" s="156"/>
      <c r="P91" s="156"/>
      <c r="Q91" s="157"/>
    </row>
    <row r="92" customFormat="false" ht="53.25" hidden="false" customHeight="true" outlineLevel="0" collapsed="false">
      <c r="A92" s="163"/>
      <c r="B92" s="164"/>
      <c r="C92" s="164"/>
      <c r="D92" s="164"/>
      <c r="E92" s="164"/>
      <c r="F92" s="164"/>
      <c r="G92" s="164"/>
      <c r="H92" s="164"/>
      <c r="I92" s="164"/>
      <c r="J92" s="164"/>
      <c r="K92" s="164"/>
      <c r="L92" s="164"/>
      <c r="M92" s="164"/>
      <c r="N92" s="164"/>
      <c r="O92" s="164"/>
      <c r="P92" s="164"/>
      <c r="Q92" s="165"/>
    </row>
    <row r="93" customFormat="false" ht="12" hidden="false" customHeight="true" outlineLevel="0" collapsed="false">
      <c r="A93" s="2"/>
      <c r="B93" s="2"/>
      <c r="C93" s="2"/>
      <c r="D93" s="2"/>
      <c r="E93" s="2"/>
      <c r="F93" s="2"/>
      <c r="G93" s="2"/>
      <c r="H93" s="2"/>
      <c r="I93" s="2"/>
      <c r="J93" s="2"/>
      <c r="K93" s="2"/>
      <c r="L93" s="2"/>
      <c r="M93" s="2"/>
      <c r="N93" s="2"/>
      <c r="O93" s="2"/>
      <c r="P93" s="2"/>
      <c r="Q93" s="2"/>
    </row>
    <row r="97" customFormat="false" ht="12.75" hidden="false" customHeight="false" outlineLevel="0" collapsed="false">
      <c r="S97" s="0" t="str">
        <f aca="false">TRIM(B97)</f>
        <v/>
      </c>
    </row>
    <row r="98" customFormat="false" ht="12.75" hidden="false" customHeight="false" outlineLevel="0" collapsed="false">
      <c r="S98" s="0" t="str">
        <f aca="false">TRIM(B98)</f>
        <v/>
      </c>
    </row>
    <row r="99" customFormat="false" ht="12.75" hidden="false" customHeight="false" outlineLevel="0" collapsed="false">
      <c r="S99" s="0" t="str">
        <f aca="false">TRIM(B99)</f>
        <v/>
      </c>
    </row>
    <row r="100" customFormat="false" ht="12.75" hidden="false" customHeight="false" outlineLevel="0" collapsed="false">
      <c r="S100" s="0" t="str">
        <f aca="false">TRIM(B100)</f>
        <v/>
      </c>
    </row>
    <row r="101" customFormat="false" ht="12.75" hidden="false" customHeight="false" outlineLevel="0" collapsed="false">
      <c r="S101" s="0" t="str">
        <f aca="false">TRIM(B101)</f>
        <v/>
      </c>
    </row>
  </sheetData>
  <mergeCells count="26">
    <mergeCell ref="C9:F9"/>
    <mergeCell ref="O9:P9"/>
    <mergeCell ref="S9:V9"/>
    <mergeCell ref="AE9:AF9"/>
    <mergeCell ref="O10:P10"/>
    <mergeCell ref="AE10:AF10"/>
    <mergeCell ref="C11:F11"/>
    <mergeCell ref="S11:V11"/>
    <mergeCell ref="C13:F13"/>
    <mergeCell ref="S13:V13"/>
    <mergeCell ref="C15:F15"/>
    <mergeCell ref="S15:V15"/>
    <mergeCell ref="C17:F21"/>
    <mergeCell ref="S17:V21"/>
    <mergeCell ref="D26:L26"/>
    <mergeCell ref="M26:P26"/>
    <mergeCell ref="T26:AB26"/>
    <mergeCell ref="AC26:AF26"/>
    <mergeCell ref="E28:F28"/>
    <mergeCell ref="K28:L28"/>
    <mergeCell ref="N28:P28"/>
    <mergeCell ref="U28:V28"/>
    <mergeCell ref="AA28:AB28"/>
    <mergeCell ref="AD28:AF28"/>
    <mergeCell ref="B89:P89"/>
    <mergeCell ref="B91:P91"/>
  </mergeCells>
  <printOptions headings="false" gridLines="false" gridLinesSet="true" horizontalCentered="false" verticalCentered="false"/>
  <pageMargins left="0.4" right="0.379861111111111" top="0.5" bottom="0.5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6" activeCellId="0" sqref="AA6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9.28"/>
    <col collapsed="false" customWidth="true" hidden="false" outlineLevel="0" max="12" min="3" style="0" width="7.28"/>
    <col collapsed="false" customWidth="true" hidden="false" outlineLevel="0" max="13" min="13" style="0" width="1.99"/>
    <col collapsed="false" customWidth="true" hidden="true" outlineLevel="0" max="15" min="15" style="0" width="19.28"/>
    <col collapsed="false" customWidth="true" hidden="true" outlineLevel="0" max="25" min="16" style="0" width="7.28"/>
  </cols>
  <sheetData>
    <row r="1" s="169" customFormat="true" ht="44.25" hidden="false" customHeight="true" outlineLevel="0" collapsed="false">
      <c r="A1" s="166"/>
      <c r="B1" s="167"/>
      <c r="C1" s="167"/>
      <c r="D1" s="167"/>
      <c r="E1" s="167"/>
      <c r="F1" s="167"/>
      <c r="G1" s="167"/>
      <c r="H1" s="167"/>
      <c r="I1" s="167"/>
      <c r="J1" s="167"/>
      <c r="K1" s="167"/>
      <c r="L1" s="167"/>
      <c r="M1" s="168"/>
      <c r="O1" s="167"/>
      <c r="P1" s="167"/>
      <c r="Q1" s="167"/>
      <c r="R1" s="167"/>
      <c r="S1" s="167"/>
      <c r="T1" s="167"/>
      <c r="U1" s="167"/>
      <c r="V1" s="167"/>
      <c r="W1" s="167"/>
      <c r="X1" s="167"/>
      <c r="Y1" s="167"/>
    </row>
    <row r="2" s="169" customFormat="true" ht="20.25" hidden="false" customHeight="false" outlineLevel="0" collapsed="false">
      <c r="A2" s="170"/>
      <c r="B2" s="171" t="s">
        <v>106</v>
      </c>
      <c r="C2" s="172"/>
      <c r="D2" s="172"/>
      <c r="E2" s="172"/>
      <c r="F2" s="172"/>
      <c r="G2" s="172"/>
      <c r="H2" s="172"/>
      <c r="I2" s="172"/>
      <c r="J2" s="172"/>
      <c r="K2" s="172"/>
      <c r="L2" s="172"/>
      <c r="M2" s="173"/>
      <c r="O2" s="171" t="s">
        <v>106</v>
      </c>
      <c r="P2" s="172"/>
      <c r="Q2" s="172"/>
      <c r="R2" s="172"/>
      <c r="S2" s="172"/>
      <c r="T2" s="172"/>
      <c r="U2" s="172"/>
      <c r="V2" s="172"/>
      <c r="W2" s="172"/>
      <c r="X2" s="172"/>
      <c r="Y2" s="172"/>
    </row>
    <row r="3" s="169" customFormat="true" ht="12.75" hidden="false" customHeight="false" outlineLevel="0" collapsed="false">
      <c r="A3" s="170"/>
      <c r="B3" s="174"/>
      <c r="C3" s="174"/>
      <c r="D3" s="174"/>
      <c r="E3" s="174"/>
      <c r="F3" s="174"/>
      <c r="G3" s="174"/>
      <c r="H3" s="174"/>
      <c r="I3" s="174"/>
      <c r="J3" s="174"/>
      <c r="K3" s="174"/>
      <c r="L3" s="174"/>
      <c r="M3" s="173"/>
      <c r="O3" s="174"/>
      <c r="P3" s="174"/>
      <c r="Q3" s="174"/>
      <c r="R3" s="174"/>
      <c r="S3" s="174"/>
      <c r="T3" s="174"/>
      <c r="U3" s="174"/>
      <c r="V3" s="174"/>
      <c r="W3" s="174"/>
      <c r="X3" s="174"/>
      <c r="Y3" s="174"/>
    </row>
    <row r="4" s="169" customFormat="true" ht="12.75" hidden="false" customHeight="false" outlineLevel="0" collapsed="false">
      <c r="A4" s="170"/>
      <c r="B4" s="175"/>
      <c r="C4" s="175"/>
      <c r="D4" s="175"/>
      <c r="E4" s="175"/>
      <c r="F4" s="175"/>
      <c r="G4" s="175"/>
      <c r="H4" s="175"/>
      <c r="I4" s="175"/>
      <c r="J4" s="175"/>
      <c r="K4" s="175"/>
      <c r="L4" s="175"/>
      <c r="M4" s="173"/>
      <c r="O4" s="175"/>
      <c r="P4" s="175"/>
      <c r="Q4" s="175"/>
      <c r="R4" s="175"/>
      <c r="S4" s="175"/>
      <c r="T4" s="175"/>
      <c r="U4" s="175"/>
      <c r="V4" s="175"/>
      <c r="W4" s="175"/>
      <c r="X4" s="175"/>
      <c r="Y4" s="175"/>
    </row>
    <row r="5" s="169" customFormat="true" ht="9.95" hidden="false" customHeight="true" outlineLevel="0" collapsed="false">
      <c r="A5" s="170"/>
      <c r="B5" s="176"/>
      <c r="C5" s="177"/>
      <c r="D5" s="177"/>
      <c r="E5" s="177"/>
      <c r="F5" s="177"/>
      <c r="G5" s="177"/>
      <c r="H5" s="177"/>
      <c r="I5" s="177"/>
      <c r="J5" s="177"/>
      <c r="K5" s="177"/>
      <c r="L5" s="177"/>
      <c r="M5" s="173"/>
      <c r="O5" s="176"/>
      <c r="P5" s="177"/>
      <c r="Q5" s="177"/>
      <c r="R5" s="177"/>
      <c r="S5" s="177"/>
      <c r="T5" s="177"/>
      <c r="U5" s="177"/>
      <c r="V5" s="177"/>
      <c r="W5" s="177"/>
      <c r="X5" s="177"/>
      <c r="Y5" s="177"/>
    </row>
    <row r="6" s="169" customFormat="true" ht="6" hidden="false" customHeight="true" outlineLevel="0" collapsed="false">
      <c r="A6" s="170"/>
      <c r="B6" s="178"/>
      <c r="C6" s="178"/>
      <c r="D6" s="178"/>
      <c r="E6" s="178"/>
      <c r="F6" s="178"/>
      <c r="G6" s="178"/>
      <c r="H6" s="178"/>
      <c r="I6" s="178"/>
      <c r="J6" s="178"/>
      <c r="K6" s="178"/>
      <c r="L6" s="178"/>
      <c r="M6" s="173"/>
      <c r="O6" s="178"/>
      <c r="P6" s="178"/>
      <c r="Q6" s="178"/>
      <c r="R6" s="178"/>
      <c r="S6" s="178"/>
      <c r="T6" s="178"/>
      <c r="U6" s="178"/>
      <c r="V6" s="178"/>
      <c r="W6" s="178"/>
      <c r="X6" s="178"/>
      <c r="Y6" s="178"/>
    </row>
    <row r="7" s="169" customFormat="true" ht="5.1" hidden="false" customHeight="true" outlineLevel="0" collapsed="false">
      <c r="A7" s="170"/>
      <c r="B7" s="179" t="s">
        <v>45</v>
      </c>
      <c r="C7" s="179" t="s">
        <v>46</v>
      </c>
      <c r="D7" s="180" t="s">
        <v>46</v>
      </c>
      <c r="E7" s="180" t="s">
        <v>46</v>
      </c>
      <c r="F7" s="180" t="s">
        <v>46</v>
      </c>
      <c r="G7" s="180" t="s">
        <v>46</v>
      </c>
      <c r="H7" s="180" t="s">
        <v>46</v>
      </c>
      <c r="I7" s="180" t="s">
        <v>46</v>
      </c>
      <c r="J7" s="180" t="s">
        <v>46</v>
      </c>
      <c r="K7" s="180" t="s">
        <v>46</v>
      </c>
      <c r="L7" s="181" t="s">
        <v>46</v>
      </c>
      <c r="M7" s="173"/>
      <c r="O7" s="179" t="s">
        <v>45</v>
      </c>
      <c r="P7" s="179" t="s">
        <v>46</v>
      </c>
      <c r="Q7" s="180" t="s">
        <v>46</v>
      </c>
      <c r="R7" s="180" t="s">
        <v>46</v>
      </c>
      <c r="S7" s="180" t="s">
        <v>46</v>
      </c>
      <c r="T7" s="180" t="s">
        <v>46</v>
      </c>
      <c r="U7" s="180" t="s">
        <v>46</v>
      </c>
      <c r="V7" s="180" t="s">
        <v>46</v>
      </c>
      <c r="W7" s="180" t="s">
        <v>46</v>
      </c>
      <c r="X7" s="180" t="s">
        <v>46</v>
      </c>
      <c r="Y7" s="181" t="s">
        <v>46</v>
      </c>
    </row>
    <row r="8" s="169" customFormat="true" ht="9.95" hidden="false" customHeight="true" outlineLevel="0" collapsed="false">
      <c r="A8" s="170"/>
      <c r="B8" s="182" t="s">
        <v>107</v>
      </c>
      <c r="C8" s="183" t="n">
        <v>50</v>
      </c>
      <c r="D8" s="111" t="n">
        <v>55</v>
      </c>
      <c r="E8" s="111" t="n">
        <v>60</v>
      </c>
      <c r="F8" s="111" t="n">
        <v>65</v>
      </c>
      <c r="G8" s="111" t="n">
        <v>70</v>
      </c>
      <c r="H8" s="111" t="n">
        <v>75</v>
      </c>
      <c r="I8" s="111" t="n">
        <v>80</v>
      </c>
      <c r="J8" s="111" t="n">
        <v>85</v>
      </c>
      <c r="K8" s="111" t="n">
        <v>90</v>
      </c>
      <c r="L8" s="147" t="n">
        <v>95</v>
      </c>
      <c r="M8" s="173"/>
      <c r="O8" s="182" t="s">
        <v>107</v>
      </c>
      <c r="P8" s="183" t="n">
        <v>50</v>
      </c>
      <c r="Q8" s="111" t="n">
        <v>55</v>
      </c>
      <c r="R8" s="111" t="n">
        <v>60</v>
      </c>
      <c r="S8" s="111" t="n">
        <v>65</v>
      </c>
      <c r="T8" s="111" t="n">
        <v>70</v>
      </c>
      <c r="U8" s="111" t="n">
        <v>75</v>
      </c>
      <c r="V8" s="111" t="n">
        <v>80</v>
      </c>
      <c r="W8" s="111" t="n">
        <v>85</v>
      </c>
      <c r="X8" s="111" t="n">
        <v>90</v>
      </c>
      <c r="Y8" s="147" t="n">
        <v>95</v>
      </c>
    </row>
    <row r="9" s="169" customFormat="true" ht="9.95" hidden="false" customHeight="true" outlineLevel="0" collapsed="false">
      <c r="A9" s="170"/>
      <c r="B9" s="182" t="s">
        <v>108</v>
      </c>
      <c r="C9" s="113" t="n">
        <f aca="false">ROUND(P9,1)</f>
        <v>5.4</v>
      </c>
      <c r="D9" s="114" t="n">
        <f aca="false">ROUND(Q9,1)</f>
        <v>5.4</v>
      </c>
      <c r="E9" s="114" t="n">
        <f aca="false">ROUND(R9,1)</f>
        <v>5.5</v>
      </c>
      <c r="F9" s="114" t="n">
        <f aca="false">ROUND(S9,1)</f>
        <v>6.7</v>
      </c>
      <c r="G9" s="114" t="n">
        <f aca="false">ROUND(T9,1)</f>
        <v>8.2</v>
      </c>
      <c r="H9" s="114" t="n">
        <f aca="false">ROUND(U9,1)</f>
        <v>9.1</v>
      </c>
      <c r="I9" s="114" t="n">
        <f aca="false">ROUND(V9,1)</f>
        <v>9.1</v>
      </c>
      <c r="J9" s="114" t="n">
        <f aca="false">ROUND(W9,1)</f>
        <v>10</v>
      </c>
      <c r="K9" s="114" t="n">
        <f aca="false">ROUND(X9,1)</f>
        <v>10.2</v>
      </c>
      <c r="L9" s="115" t="n">
        <f aca="false">ROUND(Y9,1)</f>
        <v>11.5</v>
      </c>
      <c r="M9" s="173"/>
      <c r="O9" s="182" t="s">
        <v>108</v>
      </c>
      <c r="P9" s="103" t="n">
        <v>5.40781442418432</v>
      </c>
      <c r="Q9" s="102" t="n">
        <v>5.40781442418432</v>
      </c>
      <c r="R9" s="102" t="n">
        <v>5.53779466982446</v>
      </c>
      <c r="S9" s="102" t="n">
        <v>6.6868169367643</v>
      </c>
      <c r="T9" s="102" t="n">
        <v>8.16053522135741</v>
      </c>
      <c r="U9" s="102" t="n">
        <v>9.12835831206194</v>
      </c>
      <c r="V9" s="102" t="n">
        <v>9.14812073994364</v>
      </c>
      <c r="W9" s="102" t="n">
        <v>9.9660888058001</v>
      </c>
      <c r="X9" s="102" t="n">
        <v>10.1956978661649</v>
      </c>
      <c r="Y9" s="104" t="n">
        <v>11.5038937795561</v>
      </c>
    </row>
    <row r="10" s="169" customFormat="true" ht="9.95" hidden="false" customHeight="true" outlineLevel="0" collapsed="false">
      <c r="A10" s="170"/>
      <c r="B10" s="182" t="s">
        <v>109</v>
      </c>
      <c r="C10" s="113" t="n">
        <f aca="false">ROUND(P10,1)</f>
        <v>7.4</v>
      </c>
      <c r="D10" s="114" t="n">
        <f aca="false">ROUND(Q10,1)</f>
        <v>7.4</v>
      </c>
      <c r="E10" s="114" t="n">
        <f aca="false">ROUND(R10,1)</f>
        <v>7.6</v>
      </c>
      <c r="F10" s="114" t="n">
        <f aca="false">ROUND(S10,1)</f>
        <v>9</v>
      </c>
      <c r="G10" s="114" t="n">
        <f aca="false">ROUND(T10,1)</f>
        <v>10.8</v>
      </c>
      <c r="H10" s="114" t="n">
        <f aca="false">ROUND(U10,1)</f>
        <v>11.8</v>
      </c>
      <c r="I10" s="114" t="n">
        <f aca="false">ROUND(V10,1)</f>
        <v>11.9</v>
      </c>
      <c r="J10" s="114" t="n">
        <f aca="false">ROUND(W10,1)</f>
        <v>12.7</v>
      </c>
      <c r="K10" s="114" t="n">
        <f aca="false">ROUND(X10,1)</f>
        <v>13</v>
      </c>
      <c r="L10" s="115" t="n">
        <f aca="false">ROUND(Y10,1)</f>
        <v>14.5</v>
      </c>
      <c r="M10" s="173"/>
      <c r="O10" s="182" t="s">
        <v>109</v>
      </c>
      <c r="P10" s="103" t="n">
        <v>7.39182430370511</v>
      </c>
      <c r="Q10" s="102" t="n">
        <v>7.39182430370511</v>
      </c>
      <c r="R10" s="102" t="n">
        <v>7.55343114639861</v>
      </c>
      <c r="S10" s="102" t="n">
        <v>8.99172341083085</v>
      </c>
      <c r="T10" s="102" t="n">
        <v>10.8306491738087</v>
      </c>
      <c r="U10" s="102" t="n">
        <v>11.8427560126241</v>
      </c>
      <c r="V10" s="102" t="n">
        <v>11.8668983122785</v>
      </c>
      <c r="W10" s="102" t="n">
        <v>12.7466330745465</v>
      </c>
      <c r="X10" s="102" t="n">
        <v>13.0120993198889</v>
      </c>
      <c r="Y10" s="104" t="n">
        <v>14.5369562669338</v>
      </c>
    </row>
    <row r="11" s="169" customFormat="true" ht="5.1" hidden="false" customHeight="true" outlineLevel="0" collapsed="false">
      <c r="A11" s="170"/>
      <c r="B11" s="184"/>
      <c r="C11" s="86"/>
      <c r="D11" s="87"/>
      <c r="E11" s="87"/>
      <c r="F11" s="87"/>
      <c r="G11" s="87"/>
      <c r="H11" s="87"/>
      <c r="I11" s="87"/>
      <c r="J11" s="87"/>
      <c r="K11" s="87"/>
      <c r="L11" s="88"/>
      <c r="M11" s="173"/>
      <c r="O11" s="184"/>
      <c r="P11" s="86"/>
      <c r="Q11" s="87"/>
      <c r="R11" s="87"/>
      <c r="S11" s="87"/>
      <c r="T11" s="87"/>
      <c r="U11" s="87"/>
      <c r="V11" s="87"/>
      <c r="W11" s="87"/>
      <c r="X11" s="87"/>
      <c r="Y11" s="88"/>
    </row>
    <row r="12" s="169" customFormat="true" ht="5.1" hidden="false" customHeight="true" outlineLevel="0" collapsed="false">
      <c r="A12" s="170"/>
      <c r="B12" s="179" t="s">
        <v>45</v>
      </c>
      <c r="C12" s="179" t="s">
        <v>46</v>
      </c>
      <c r="D12" s="180" t="s">
        <v>46</v>
      </c>
      <c r="E12" s="180" t="s">
        <v>46</v>
      </c>
      <c r="F12" s="180" t="s">
        <v>46</v>
      </c>
      <c r="G12" s="180" t="s">
        <v>46</v>
      </c>
      <c r="H12" s="180" t="s">
        <v>46</v>
      </c>
      <c r="I12" s="180" t="s">
        <v>46</v>
      </c>
      <c r="J12" s="180" t="s">
        <v>46</v>
      </c>
      <c r="K12" s="180" t="s">
        <v>46</v>
      </c>
      <c r="L12" s="181" t="s">
        <v>46</v>
      </c>
      <c r="M12" s="173"/>
      <c r="O12" s="179" t="s">
        <v>45</v>
      </c>
      <c r="P12" s="179" t="s">
        <v>46</v>
      </c>
      <c r="Q12" s="180" t="s">
        <v>46</v>
      </c>
      <c r="R12" s="180" t="s">
        <v>46</v>
      </c>
      <c r="S12" s="180" t="s">
        <v>46</v>
      </c>
      <c r="T12" s="180" t="s">
        <v>46</v>
      </c>
      <c r="U12" s="180" t="s">
        <v>46</v>
      </c>
      <c r="V12" s="180" t="s">
        <v>46</v>
      </c>
      <c r="W12" s="180" t="s">
        <v>46</v>
      </c>
      <c r="X12" s="180" t="s">
        <v>46</v>
      </c>
      <c r="Y12" s="181" t="s">
        <v>46</v>
      </c>
    </row>
    <row r="13" s="169" customFormat="true" ht="9.95" hidden="false" customHeight="true" outlineLevel="0" collapsed="false">
      <c r="A13" s="170"/>
      <c r="B13" s="182" t="s">
        <v>107</v>
      </c>
      <c r="C13" s="183" t="n">
        <v>100</v>
      </c>
      <c r="D13" s="111" t="n">
        <v>105</v>
      </c>
      <c r="E13" s="111" t="n">
        <v>110</v>
      </c>
      <c r="F13" s="111" t="n">
        <v>115</v>
      </c>
      <c r="G13" s="111" t="n">
        <v>120</v>
      </c>
      <c r="H13" s="111" t="n">
        <v>125</v>
      </c>
      <c r="I13" s="111" t="n">
        <v>130</v>
      </c>
      <c r="J13" s="111" t="n">
        <v>135</v>
      </c>
      <c r="K13" s="111" t="n">
        <v>140</v>
      </c>
      <c r="L13" s="147" t="n">
        <v>145</v>
      </c>
      <c r="M13" s="173"/>
      <c r="O13" s="182" t="s">
        <v>107</v>
      </c>
      <c r="P13" s="183" t="n">
        <v>100</v>
      </c>
      <c r="Q13" s="111" t="n">
        <v>105</v>
      </c>
      <c r="R13" s="111" t="n">
        <v>110</v>
      </c>
      <c r="S13" s="111" t="n">
        <v>115</v>
      </c>
      <c r="T13" s="111" t="n">
        <v>120</v>
      </c>
      <c r="U13" s="111" t="n">
        <v>125</v>
      </c>
      <c r="V13" s="111" t="n">
        <v>130</v>
      </c>
      <c r="W13" s="111" t="n">
        <v>135</v>
      </c>
      <c r="X13" s="111" t="n">
        <v>140</v>
      </c>
      <c r="Y13" s="147" t="n">
        <v>145</v>
      </c>
    </row>
    <row r="14" s="169" customFormat="true" ht="9.95" hidden="false" customHeight="true" outlineLevel="0" collapsed="false">
      <c r="A14" s="170"/>
      <c r="B14" s="182" t="s">
        <v>108</v>
      </c>
      <c r="C14" s="113" t="n">
        <f aca="false">ROUND(P14,1)</f>
        <v>12.9</v>
      </c>
      <c r="D14" s="114" t="n">
        <f aca="false">ROUND(Q14,1)</f>
        <v>14.4</v>
      </c>
      <c r="E14" s="114" t="n">
        <f aca="false">ROUND(R14,1)</f>
        <v>14.9</v>
      </c>
      <c r="F14" s="114" t="n">
        <f aca="false">ROUND(S14,1)</f>
        <v>15.8</v>
      </c>
      <c r="G14" s="114" t="n">
        <f aca="false">ROUND(T14,1)</f>
        <v>17</v>
      </c>
      <c r="H14" s="114" t="n">
        <f aca="false">ROUND(U14,1)</f>
        <v>17.9</v>
      </c>
      <c r="I14" s="114" t="n">
        <f aca="false">ROUND(V14,1)</f>
        <v>19.1</v>
      </c>
      <c r="J14" s="114" t="n">
        <f aca="false">ROUND(W14,1)</f>
        <v>19.7</v>
      </c>
      <c r="K14" s="114" t="n">
        <f aca="false">ROUND(X14,1)</f>
        <v>20.9</v>
      </c>
      <c r="L14" s="115" t="n">
        <f aca="false">ROUND(Y14,1)</f>
        <v>22.1</v>
      </c>
      <c r="M14" s="173"/>
      <c r="O14" s="182" t="s">
        <v>108</v>
      </c>
      <c r="P14" s="103" t="n">
        <v>12.8694256483834</v>
      </c>
      <c r="Q14" s="102" t="n">
        <v>14.4423315129077</v>
      </c>
      <c r="R14" s="102" t="n">
        <v>14.9198999468075</v>
      </c>
      <c r="S14" s="102" t="n">
        <v>15.7800399836518</v>
      </c>
      <c r="T14" s="102" t="n">
        <v>17.0405972127205</v>
      </c>
      <c r="U14" s="102" t="n">
        <v>17.864796193372</v>
      </c>
      <c r="V14" s="102" t="n">
        <v>19.0669792336458</v>
      </c>
      <c r="W14" s="102" t="n">
        <v>19.6973102602616</v>
      </c>
      <c r="X14" s="102" t="n">
        <v>20.855620168701</v>
      </c>
      <c r="Y14" s="104" t="n">
        <v>22.0928793626232</v>
      </c>
    </row>
    <row r="15" s="169" customFormat="true" ht="9.95" hidden="false" customHeight="true" outlineLevel="0" collapsed="false">
      <c r="A15" s="170"/>
      <c r="B15" s="182" t="s">
        <v>109</v>
      </c>
      <c r="C15" s="113" t="n">
        <f aca="false">ROUND(P15,1)</f>
        <v>16.2</v>
      </c>
      <c r="D15" s="114" t="n">
        <f aca="false">ROUND(Q15,1)</f>
        <v>17.9</v>
      </c>
      <c r="E15" s="114" t="n">
        <f aca="false">ROUND(R15,1)</f>
        <v>18.4</v>
      </c>
      <c r="F15" s="114" t="n">
        <f aca="false">ROUND(S15,1)</f>
        <v>19.3</v>
      </c>
      <c r="G15" s="114" t="n">
        <f aca="false">ROUND(T15,1)</f>
        <v>20.7</v>
      </c>
      <c r="H15" s="114" t="n">
        <f aca="false">ROUND(U15,1)</f>
        <v>21.6</v>
      </c>
      <c r="I15" s="114" t="n">
        <f aca="false">ROUND(V15,1)</f>
        <v>23</v>
      </c>
      <c r="J15" s="114" t="n">
        <f aca="false">ROUND(W15,1)</f>
        <v>23.7</v>
      </c>
      <c r="K15" s="114" t="n">
        <f aca="false">ROUND(X15,1)</f>
        <v>24.8</v>
      </c>
      <c r="L15" s="115" t="n">
        <f aca="false">ROUND(Y15,1)</f>
        <v>26.2</v>
      </c>
      <c r="M15" s="173"/>
      <c r="O15" s="182" t="s">
        <v>109</v>
      </c>
      <c r="P15" s="103" t="n">
        <v>16.1807505556835</v>
      </c>
      <c r="Q15" s="102" t="n">
        <v>17.8677660141762</v>
      </c>
      <c r="R15" s="102" t="n">
        <v>18.4178445621516</v>
      </c>
      <c r="S15" s="102" t="n">
        <v>19.2558117482827</v>
      </c>
      <c r="T15" s="102" t="n">
        <v>20.6951839369574</v>
      </c>
      <c r="U15" s="102" t="n">
        <v>21.577030278838</v>
      </c>
      <c r="V15" s="102" t="n">
        <v>22.9789074847559</v>
      </c>
      <c r="W15" s="102" t="n">
        <v>23.6507584825318</v>
      </c>
      <c r="X15" s="102" t="n">
        <v>24.8189658614094</v>
      </c>
      <c r="Y15" s="104" t="n">
        <v>26.1610985529324</v>
      </c>
    </row>
    <row r="16" s="169" customFormat="true" ht="5.1" hidden="false" customHeight="true" outlineLevel="0" collapsed="false">
      <c r="A16" s="170"/>
      <c r="B16" s="184"/>
      <c r="C16" s="86"/>
      <c r="D16" s="87"/>
      <c r="E16" s="87"/>
      <c r="F16" s="87"/>
      <c r="G16" s="87"/>
      <c r="H16" s="87"/>
      <c r="I16" s="87"/>
      <c r="J16" s="87"/>
      <c r="K16" s="87"/>
      <c r="L16" s="88"/>
      <c r="M16" s="173"/>
      <c r="O16" s="184"/>
      <c r="P16" s="86"/>
      <c r="Q16" s="87"/>
      <c r="R16" s="87"/>
      <c r="S16" s="87"/>
      <c r="T16" s="87"/>
      <c r="U16" s="87"/>
      <c r="V16" s="87"/>
      <c r="W16" s="87"/>
      <c r="X16" s="87"/>
      <c r="Y16" s="88"/>
    </row>
    <row r="17" s="169" customFormat="true" ht="5.1" hidden="false" customHeight="true" outlineLevel="0" collapsed="false">
      <c r="A17" s="170"/>
      <c r="B17" s="179" t="s">
        <v>45</v>
      </c>
      <c r="C17" s="179" t="s">
        <v>46</v>
      </c>
      <c r="D17" s="180" t="s">
        <v>46</v>
      </c>
      <c r="E17" s="180" t="s">
        <v>46</v>
      </c>
      <c r="F17" s="180" t="s">
        <v>46</v>
      </c>
      <c r="G17" s="180" t="s">
        <v>46</v>
      </c>
      <c r="H17" s="180" t="s">
        <v>46</v>
      </c>
      <c r="I17" s="180" t="s">
        <v>46</v>
      </c>
      <c r="J17" s="180" t="s">
        <v>46</v>
      </c>
      <c r="K17" s="180" t="s">
        <v>46</v>
      </c>
      <c r="L17" s="181" t="s">
        <v>46</v>
      </c>
      <c r="M17" s="173"/>
      <c r="O17" s="179" t="s">
        <v>45</v>
      </c>
      <c r="P17" s="179" t="s">
        <v>46</v>
      </c>
      <c r="Q17" s="180" t="s">
        <v>46</v>
      </c>
      <c r="R17" s="180" t="s">
        <v>46</v>
      </c>
      <c r="S17" s="180" t="s">
        <v>46</v>
      </c>
      <c r="T17" s="180" t="s">
        <v>46</v>
      </c>
      <c r="U17" s="180" t="s">
        <v>46</v>
      </c>
      <c r="V17" s="180" t="s">
        <v>46</v>
      </c>
      <c r="W17" s="180" t="s">
        <v>46</v>
      </c>
      <c r="X17" s="180" t="s">
        <v>46</v>
      </c>
      <c r="Y17" s="181" t="s">
        <v>46</v>
      </c>
    </row>
    <row r="18" s="169" customFormat="true" ht="9.95" hidden="false" customHeight="true" outlineLevel="0" collapsed="false">
      <c r="A18" s="170"/>
      <c r="B18" s="182" t="s">
        <v>107</v>
      </c>
      <c r="C18" s="183" t="n">
        <v>150</v>
      </c>
      <c r="D18" s="111" t="n">
        <v>155</v>
      </c>
      <c r="E18" s="111" t="n">
        <v>160</v>
      </c>
      <c r="F18" s="111" t="n">
        <v>165</v>
      </c>
      <c r="G18" s="111" t="n">
        <v>170</v>
      </c>
      <c r="H18" s="111" t="n">
        <v>175</v>
      </c>
      <c r="I18" s="111" t="n">
        <v>180</v>
      </c>
      <c r="J18" s="111" t="n">
        <v>185</v>
      </c>
      <c r="K18" s="111" t="n">
        <v>190</v>
      </c>
      <c r="L18" s="147" t="n">
        <v>195</v>
      </c>
      <c r="M18" s="173"/>
      <c r="O18" s="182" t="s">
        <v>107</v>
      </c>
      <c r="P18" s="183" t="n">
        <v>150</v>
      </c>
      <c r="Q18" s="111" t="n">
        <v>155</v>
      </c>
      <c r="R18" s="111" t="n">
        <v>160</v>
      </c>
      <c r="S18" s="111" t="n">
        <v>165</v>
      </c>
      <c r="T18" s="111" t="n">
        <v>170</v>
      </c>
      <c r="U18" s="111" t="n">
        <v>175</v>
      </c>
      <c r="V18" s="111" t="n">
        <v>180</v>
      </c>
      <c r="W18" s="111" t="n">
        <v>185</v>
      </c>
      <c r="X18" s="111" t="n">
        <v>190</v>
      </c>
      <c r="Y18" s="147" t="n">
        <v>195</v>
      </c>
    </row>
    <row r="19" s="169" customFormat="true" ht="9.95" hidden="false" customHeight="true" outlineLevel="0" collapsed="false">
      <c r="A19" s="170"/>
      <c r="B19" s="182" t="s">
        <v>108</v>
      </c>
      <c r="C19" s="113" t="n">
        <f aca="false">ROUND(P19,1)</f>
        <v>22.4</v>
      </c>
      <c r="D19" s="114" t="n">
        <f aca="false">ROUND(Q19,1)</f>
        <v>24.2</v>
      </c>
      <c r="E19" s="114" t="n">
        <f aca="false">ROUND(R19,1)</f>
        <v>24.9</v>
      </c>
      <c r="F19" s="114" t="n">
        <f aca="false">ROUND(S19,1)</f>
        <v>25.6</v>
      </c>
      <c r="G19" s="114" t="n">
        <f aca="false">ROUND(T19,1)</f>
        <v>26.4</v>
      </c>
      <c r="H19" s="114" t="n">
        <f aca="false">ROUND(U19,1)</f>
        <v>27.1</v>
      </c>
      <c r="I19" s="114" t="n">
        <f aca="false">ROUND(V19,1)</f>
        <v>27.9</v>
      </c>
      <c r="J19" s="114" t="n">
        <f aca="false">ROUND(W19,1)</f>
        <v>28.6</v>
      </c>
      <c r="K19" s="114" t="n">
        <f aca="false">ROUND(X19,1)</f>
        <v>29.4</v>
      </c>
      <c r="L19" s="115" t="n">
        <f aca="false">ROUND(Y19,1)</f>
        <v>30.3</v>
      </c>
      <c r="M19" s="173"/>
      <c r="O19" s="182" t="s">
        <v>108</v>
      </c>
      <c r="P19" s="103" t="n">
        <v>22.3877136731615</v>
      </c>
      <c r="Q19" s="102" t="n">
        <v>24.2254718773111</v>
      </c>
      <c r="R19" s="102" t="n">
        <v>24.9160698984362</v>
      </c>
      <c r="S19" s="102" t="n">
        <v>25.626186581187</v>
      </c>
      <c r="T19" s="102" t="n">
        <v>26.3550560636592</v>
      </c>
      <c r="U19" s="102" t="n">
        <v>27.1020121918312</v>
      </c>
      <c r="V19" s="102" t="n">
        <v>27.8665016385361</v>
      </c>
      <c r="W19" s="102" t="n">
        <v>28.6480945244881</v>
      </c>
      <c r="X19" s="102" t="n">
        <v>29.4464917832324</v>
      </c>
      <c r="Y19" s="104" t="n">
        <v>30.2615284996997</v>
      </c>
    </row>
    <row r="20" s="169" customFormat="true" ht="9.95" hidden="false" customHeight="true" outlineLevel="0" collapsed="false">
      <c r="A20" s="170"/>
      <c r="B20" s="182" t="s">
        <v>109</v>
      </c>
      <c r="C20" s="113" t="n">
        <f aca="false">ROUND(P20,1)</f>
        <v>26.5</v>
      </c>
      <c r="D20" s="114" t="n">
        <f aca="false">ROUND(Q20,1)</f>
        <v>28.5</v>
      </c>
      <c r="E20" s="114" t="n">
        <f aca="false">ROUND(R20,1)</f>
        <v>29.2</v>
      </c>
      <c r="F20" s="114" t="n">
        <f aca="false">ROUND(S20,1)</f>
        <v>30</v>
      </c>
      <c r="G20" s="114" t="n">
        <f aca="false">ROUND(T20,1)</f>
        <v>30.8</v>
      </c>
      <c r="H20" s="114" t="n">
        <f aca="false">ROUND(U20,1)</f>
        <v>31.5</v>
      </c>
      <c r="I20" s="114" t="n">
        <f aca="false">ROUND(V20,1)</f>
        <v>32.3</v>
      </c>
      <c r="J20" s="114" t="n">
        <f aca="false">ROUND(W20,1)</f>
        <v>33.2</v>
      </c>
      <c r="K20" s="114" t="n">
        <f aca="false">ROUND(X20,1)</f>
        <v>34</v>
      </c>
      <c r="L20" s="115" t="n">
        <f aca="false">ROUND(Y20,1)</f>
        <v>34.8</v>
      </c>
      <c r="M20" s="173"/>
      <c r="O20" s="182" t="s">
        <v>109</v>
      </c>
      <c r="P20" s="103" t="n">
        <v>26.4668339297832</v>
      </c>
      <c r="Q20" s="102" t="n">
        <v>28.516092124528</v>
      </c>
      <c r="R20" s="102" t="n">
        <v>29.2439358296945</v>
      </c>
      <c r="S20" s="102" t="n">
        <v>29.9902139902531</v>
      </c>
      <c r="T20" s="102" t="n">
        <v>30.7547042124472</v>
      </c>
      <c r="U20" s="102" t="n">
        <v>31.5371277335858</v>
      </c>
      <c r="V20" s="102" t="n">
        <v>32.3371430162566</v>
      </c>
      <c r="W20" s="102" t="n">
        <v>33.1543373115881</v>
      </c>
      <c r="X20" s="102" t="n">
        <v>33.9882157319569</v>
      </c>
      <c r="Y20" s="104" t="n">
        <v>34.8381874449998</v>
      </c>
    </row>
    <row r="21" s="169" customFormat="true" ht="5.1" hidden="false" customHeight="true" outlineLevel="0" collapsed="false">
      <c r="A21" s="170"/>
      <c r="B21" s="184"/>
      <c r="C21" s="86"/>
      <c r="D21" s="87"/>
      <c r="E21" s="87"/>
      <c r="F21" s="87"/>
      <c r="G21" s="87"/>
      <c r="H21" s="87"/>
      <c r="I21" s="87"/>
      <c r="J21" s="87"/>
      <c r="K21" s="87"/>
      <c r="L21" s="88"/>
      <c r="M21" s="173"/>
      <c r="O21" s="184"/>
      <c r="P21" s="86"/>
      <c r="Q21" s="87"/>
      <c r="R21" s="87"/>
      <c r="S21" s="87"/>
      <c r="T21" s="87"/>
      <c r="U21" s="87"/>
      <c r="V21" s="87"/>
      <c r="W21" s="87"/>
      <c r="X21" s="87"/>
      <c r="Y21" s="88"/>
    </row>
    <row r="22" s="169" customFormat="true" ht="5.1" hidden="false" customHeight="true" outlineLevel="0" collapsed="false">
      <c r="A22" s="170"/>
      <c r="B22" s="179" t="s">
        <v>45</v>
      </c>
      <c r="C22" s="179" t="s">
        <v>46</v>
      </c>
      <c r="D22" s="180" t="s">
        <v>46</v>
      </c>
      <c r="E22" s="180" t="s">
        <v>46</v>
      </c>
      <c r="F22" s="180" t="s">
        <v>46</v>
      </c>
      <c r="G22" s="180" t="s">
        <v>46</v>
      </c>
      <c r="H22" s="180" t="s">
        <v>46</v>
      </c>
      <c r="I22" s="180" t="s">
        <v>46</v>
      </c>
      <c r="J22" s="180" t="s">
        <v>46</v>
      </c>
      <c r="K22" s="180" t="s">
        <v>46</v>
      </c>
      <c r="L22" s="181" t="s">
        <v>46</v>
      </c>
      <c r="M22" s="173"/>
      <c r="O22" s="179" t="s">
        <v>45</v>
      </c>
      <c r="P22" s="179" t="s">
        <v>46</v>
      </c>
      <c r="Q22" s="180" t="s">
        <v>46</v>
      </c>
      <c r="R22" s="180" t="s">
        <v>46</v>
      </c>
      <c r="S22" s="180" t="s">
        <v>46</v>
      </c>
      <c r="T22" s="180" t="s">
        <v>46</v>
      </c>
      <c r="U22" s="180" t="s">
        <v>46</v>
      </c>
      <c r="V22" s="180" t="s">
        <v>46</v>
      </c>
      <c r="W22" s="180" t="s">
        <v>46</v>
      </c>
      <c r="X22" s="180" t="s">
        <v>46</v>
      </c>
      <c r="Y22" s="181" t="s">
        <v>46</v>
      </c>
    </row>
    <row r="23" s="169" customFormat="true" ht="9.95" hidden="false" customHeight="true" outlineLevel="0" collapsed="false">
      <c r="A23" s="170"/>
      <c r="B23" s="182" t="s">
        <v>107</v>
      </c>
      <c r="C23" s="183" t="n">
        <v>200</v>
      </c>
      <c r="D23" s="111" t="n">
        <v>205</v>
      </c>
      <c r="E23" s="111" t="n">
        <v>210</v>
      </c>
      <c r="F23" s="111" t="n">
        <v>215</v>
      </c>
      <c r="G23" s="111" t="n">
        <v>220</v>
      </c>
      <c r="H23" s="111" t="n">
        <v>225</v>
      </c>
      <c r="I23" s="111" t="n">
        <v>230</v>
      </c>
      <c r="J23" s="111" t="n">
        <v>235</v>
      </c>
      <c r="K23" s="111" t="n">
        <v>240</v>
      </c>
      <c r="L23" s="147" t="n">
        <v>245</v>
      </c>
      <c r="M23" s="173"/>
      <c r="O23" s="182" t="s">
        <v>107</v>
      </c>
      <c r="P23" s="183" t="n">
        <v>200</v>
      </c>
      <c r="Q23" s="111" t="n">
        <v>205</v>
      </c>
      <c r="R23" s="111" t="n">
        <v>210</v>
      </c>
      <c r="S23" s="111" t="n">
        <v>215</v>
      </c>
      <c r="T23" s="111" t="n">
        <v>220</v>
      </c>
      <c r="U23" s="111" t="n">
        <v>225</v>
      </c>
      <c r="V23" s="111" t="n">
        <v>230</v>
      </c>
      <c r="W23" s="111" t="n">
        <v>235</v>
      </c>
      <c r="X23" s="111" t="n">
        <v>240</v>
      </c>
      <c r="Y23" s="147" t="n">
        <v>245</v>
      </c>
    </row>
    <row r="24" s="169" customFormat="true" ht="9.95" hidden="false" customHeight="true" outlineLevel="0" collapsed="false">
      <c r="A24" s="170"/>
      <c r="B24" s="182" t="s">
        <v>108</v>
      </c>
      <c r="C24" s="113" t="n">
        <f aca="false">ROUND(P24,1)</f>
        <v>31.1</v>
      </c>
      <c r="D24" s="114" t="n">
        <f aca="false">ROUND(Q24,1)</f>
        <v>31.9</v>
      </c>
      <c r="E24" s="114" t="n">
        <f aca="false">ROUND(R24,1)</f>
        <v>32.8</v>
      </c>
      <c r="F24" s="114" t="n">
        <f aca="false">ROUND(S24,1)</f>
        <v>33.7</v>
      </c>
      <c r="G24" s="114" t="n">
        <f aca="false">ROUND(T24,1)</f>
        <v>34.6</v>
      </c>
      <c r="H24" s="114" t="n">
        <f aca="false">ROUND(U24,1)</f>
        <v>35.5</v>
      </c>
      <c r="I24" s="114" t="n">
        <f aca="false">ROUND(V24,1)</f>
        <v>36.4</v>
      </c>
      <c r="J24" s="114" t="n">
        <f aca="false">ROUND(W24,1)</f>
        <v>37.3</v>
      </c>
      <c r="K24" s="114" t="n">
        <f aca="false">ROUND(X24,1)</f>
        <v>38.3</v>
      </c>
      <c r="L24" s="115" t="n">
        <f aca="false">ROUND(Y24,1)</f>
        <v>39.2</v>
      </c>
      <c r="M24" s="173"/>
      <c r="O24" s="182" t="s">
        <v>108</v>
      </c>
      <c r="P24" s="103" t="n">
        <v>31.0931725010762</v>
      </c>
      <c r="Q24" s="102" t="n">
        <v>31.9414453631142</v>
      </c>
      <c r="R24" s="102" t="n">
        <v>32.8059228024849</v>
      </c>
      <c r="S24" s="102" t="n">
        <v>33.6858755096678</v>
      </c>
      <c r="T24" s="102" t="n">
        <v>34.5802959736392</v>
      </c>
      <c r="U24" s="102" t="n">
        <v>35.4878706053586</v>
      </c>
      <c r="V24" s="102" t="n">
        <v>36.4069601470959</v>
      </c>
      <c r="W24" s="102" t="n">
        <v>37.3355939362469</v>
      </c>
      <c r="X24" s="102" t="n">
        <v>38.2714844953257</v>
      </c>
      <c r="Y24" s="104" t="n">
        <v>39.2120692461109</v>
      </c>
    </row>
    <row r="25" s="169" customFormat="true" ht="9.95" hidden="false" customHeight="true" outlineLevel="0" collapsed="false">
      <c r="A25" s="170"/>
      <c r="B25" s="182" t="s">
        <v>109</v>
      </c>
      <c r="C25" s="113" t="n">
        <f aca="false">ROUND(P25,1)</f>
        <v>35.7</v>
      </c>
      <c r="D25" s="114" t="n">
        <f aca="false">ROUND(Q25,1)</f>
        <v>36.6</v>
      </c>
      <c r="E25" s="114" t="n">
        <f aca="false">ROUND(R25,1)</f>
        <v>37.5</v>
      </c>
      <c r="F25" s="114" t="n">
        <f aca="false">ROUND(S25,1)</f>
        <v>38.4</v>
      </c>
      <c r="G25" s="114" t="n">
        <f aca="false">ROUND(T25,1)</f>
        <v>39.3</v>
      </c>
      <c r="H25" s="114" t="n">
        <f aca="false">ROUND(U25,1)</f>
        <v>40.2</v>
      </c>
      <c r="I25" s="114" t="n">
        <f aca="false">ROUND(V25,1)</f>
        <v>41.2</v>
      </c>
      <c r="J25" s="114" t="n">
        <f aca="false">ROUND(W25,1)</f>
        <v>42.1</v>
      </c>
      <c r="K25" s="114" t="n">
        <f aca="false">ROUND(X25,1)</f>
        <v>43</v>
      </c>
      <c r="L25" s="115" t="n">
        <f aca="false">ROUND(Y25,1)</f>
        <v>44</v>
      </c>
      <c r="M25" s="173"/>
      <c r="O25" s="182" t="s">
        <v>109</v>
      </c>
      <c r="P25" s="103" t="n">
        <v>35.7035487743881</v>
      </c>
      <c r="Q25" s="102" t="n">
        <v>36.5834633011617</v>
      </c>
      <c r="R25" s="102" t="n">
        <v>37.4769395312813</v>
      </c>
      <c r="S25" s="102" t="n">
        <v>38.3828073484441</v>
      </c>
      <c r="T25" s="102" t="n">
        <v>39.2996953040549</v>
      </c>
      <c r="U25" s="102" t="n">
        <v>40.2260117752261</v>
      </c>
      <c r="V25" s="102" t="n">
        <v>41.1599340694525</v>
      </c>
      <c r="W25" s="102" t="n">
        <v>42.0994105369748</v>
      </c>
      <c r="X25" s="102" t="n">
        <v>43.0421814678031</v>
      </c>
      <c r="Y25" s="104" t="n">
        <v>43.9858247303644</v>
      </c>
    </row>
    <row r="26" s="169" customFormat="true" ht="5.1" hidden="false" customHeight="true" outlineLevel="0" collapsed="false">
      <c r="A26" s="170"/>
      <c r="B26" s="184"/>
      <c r="C26" s="86"/>
      <c r="D26" s="87"/>
      <c r="E26" s="87"/>
      <c r="F26" s="87"/>
      <c r="G26" s="87"/>
      <c r="H26" s="87"/>
      <c r="I26" s="87"/>
      <c r="J26" s="87"/>
      <c r="K26" s="87"/>
      <c r="L26" s="88"/>
      <c r="M26" s="173"/>
      <c r="O26" s="184"/>
      <c r="P26" s="86"/>
      <c r="Q26" s="87"/>
      <c r="R26" s="87"/>
      <c r="S26" s="87"/>
      <c r="T26" s="87"/>
      <c r="U26" s="87"/>
      <c r="V26" s="87"/>
      <c r="W26" s="87"/>
      <c r="X26" s="87"/>
      <c r="Y26" s="88"/>
    </row>
    <row r="27" s="169" customFormat="true" ht="5.1" hidden="false" customHeight="true" outlineLevel="0" collapsed="false">
      <c r="A27" s="170"/>
      <c r="B27" s="179" t="s">
        <v>45</v>
      </c>
      <c r="C27" s="179" t="s">
        <v>46</v>
      </c>
      <c r="D27" s="180" t="s">
        <v>46</v>
      </c>
      <c r="E27" s="180" t="s">
        <v>46</v>
      </c>
      <c r="F27" s="180" t="s">
        <v>46</v>
      </c>
      <c r="G27" s="180" t="s">
        <v>46</v>
      </c>
      <c r="H27" s="180" t="s">
        <v>46</v>
      </c>
      <c r="I27" s="180" t="s">
        <v>46</v>
      </c>
      <c r="J27" s="180" t="s">
        <v>46</v>
      </c>
      <c r="K27" s="180" t="s">
        <v>46</v>
      </c>
      <c r="L27" s="181" t="s">
        <v>46</v>
      </c>
      <c r="M27" s="173"/>
      <c r="O27" s="179" t="s">
        <v>45</v>
      </c>
      <c r="P27" s="179" t="s">
        <v>46</v>
      </c>
      <c r="Q27" s="180" t="s">
        <v>46</v>
      </c>
      <c r="R27" s="180" t="s">
        <v>46</v>
      </c>
      <c r="S27" s="180" t="s">
        <v>46</v>
      </c>
      <c r="T27" s="180" t="s">
        <v>46</v>
      </c>
      <c r="U27" s="180" t="s">
        <v>46</v>
      </c>
      <c r="V27" s="180" t="s">
        <v>46</v>
      </c>
      <c r="W27" s="180" t="s">
        <v>46</v>
      </c>
      <c r="X27" s="180" t="s">
        <v>46</v>
      </c>
      <c r="Y27" s="181" t="s">
        <v>46</v>
      </c>
    </row>
    <row r="28" s="169" customFormat="true" ht="9.95" hidden="false" customHeight="true" outlineLevel="0" collapsed="false">
      <c r="A28" s="170"/>
      <c r="B28" s="182" t="s">
        <v>107</v>
      </c>
      <c r="C28" s="183" t="n">
        <v>250</v>
      </c>
      <c r="D28" s="111" t="n">
        <v>255</v>
      </c>
      <c r="E28" s="111" t="n">
        <v>260</v>
      </c>
      <c r="F28" s="111" t="n">
        <v>265</v>
      </c>
      <c r="G28" s="111" t="n">
        <v>270</v>
      </c>
      <c r="H28" s="111" t="n">
        <v>275</v>
      </c>
      <c r="I28" s="111" t="n">
        <v>280</v>
      </c>
      <c r="J28" s="111" t="n">
        <v>285</v>
      </c>
      <c r="K28" s="111" t="n">
        <v>290</v>
      </c>
      <c r="L28" s="147" t="n">
        <v>295</v>
      </c>
      <c r="M28" s="173"/>
      <c r="O28" s="182" t="s">
        <v>107</v>
      </c>
      <c r="P28" s="183" t="n">
        <v>250</v>
      </c>
      <c r="Q28" s="111" t="n">
        <v>255</v>
      </c>
      <c r="R28" s="111" t="n">
        <v>260</v>
      </c>
      <c r="S28" s="111" t="n">
        <v>265</v>
      </c>
      <c r="T28" s="111" t="n">
        <v>270</v>
      </c>
      <c r="U28" s="111" t="n">
        <v>275</v>
      </c>
      <c r="V28" s="111" t="n">
        <v>280</v>
      </c>
      <c r="W28" s="111" t="n">
        <v>285</v>
      </c>
      <c r="X28" s="111" t="n">
        <v>290</v>
      </c>
      <c r="Y28" s="147" t="n">
        <v>295</v>
      </c>
    </row>
    <row r="29" s="169" customFormat="true" ht="9.95" hidden="false" customHeight="true" outlineLevel="0" collapsed="false">
      <c r="A29" s="170"/>
      <c r="B29" s="182" t="s">
        <v>108</v>
      </c>
      <c r="C29" s="113" t="n">
        <f aca="false">ROUND(P29,1)</f>
        <v>40.2</v>
      </c>
      <c r="D29" s="114" t="n">
        <f aca="false">ROUND(Q29,1)</f>
        <v>41.1</v>
      </c>
      <c r="E29" s="114" t="n">
        <f aca="false">ROUND(R29,1)</f>
        <v>42</v>
      </c>
      <c r="F29" s="114" t="n">
        <f aca="false">ROUND(S29,1)</f>
        <v>43</v>
      </c>
      <c r="G29" s="114" t="n">
        <f aca="false">ROUND(T29,1)</f>
        <v>43.9</v>
      </c>
      <c r="H29" s="114" t="n">
        <f aca="false">ROUND(U29,1)</f>
        <v>44.8</v>
      </c>
      <c r="I29" s="114" t="n">
        <f aca="false">ROUND(V29,1)</f>
        <v>45.7</v>
      </c>
      <c r="J29" s="114" t="n">
        <f aca="false">ROUND(W29,1)</f>
        <v>46.6</v>
      </c>
      <c r="K29" s="114" t="n">
        <f aca="false">ROUND(X29,1)</f>
        <v>47.5</v>
      </c>
      <c r="L29" s="115" t="n">
        <f aca="false">ROUND(Y29,1)</f>
        <v>48.4</v>
      </c>
      <c r="M29" s="173"/>
      <c r="O29" s="182" t="s">
        <v>108</v>
      </c>
      <c r="P29" s="103" t="n">
        <v>40.1545855090858</v>
      </c>
      <c r="Q29" s="102" t="n">
        <v>41.096182941036</v>
      </c>
      <c r="R29" s="102" t="n">
        <v>42.0340738477472</v>
      </c>
      <c r="S29" s="102" t="n">
        <v>42.9657162637335</v>
      </c>
      <c r="T29" s="102" t="n">
        <v>43.8890175865647</v>
      </c>
      <c r="U29" s="102" t="n">
        <v>44.8025387177087</v>
      </c>
      <c r="V29" s="102" t="n">
        <v>45.7058270423993</v>
      </c>
      <c r="W29" s="102" t="n">
        <v>46.6003121133399</v>
      </c>
      <c r="X29" s="102" t="n">
        <v>47.4885656471498</v>
      </c>
      <c r="Y29" s="104" t="n">
        <v>48.374088934514</v>
      </c>
    </row>
    <row r="30" s="169" customFormat="true" ht="9.95" hidden="false" customHeight="true" outlineLevel="0" collapsed="false">
      <c r="A30" s="170"/>
      <c r="B30" s="182" t="s">
        <v>109</v>
      </c>
      <c r="C30" s="113" t="n">
        <f aca="false">ROUND(P30,1)</f>
        <v>44.9</v>
      </c>
      <c r="D30" s="114" t="n">
        <f aca="false">ROUND(Q30,1)</f>
        <v>45.9</v>
      </c>
      <c r="E30" s="114" t="n">
        <f aca="false">ROUND(R30,1)</f>
        <v>46.8</v>
      </c>
      <c r="F30" s="114" t="n">
        <f aca="false">ROUND(S30,1)</f>
        <v>47.7</v>
      </c>
      <c r="G30" s="114" t="n">
        <f aca="false">ROUND(T30,1)</f>
        <v>48.6</v>
      </c>
      <c r="H30" s="114" t="n">
        <f aca="false">ROUND(U30,1)</f>
        <v>49.5</v>
      </c>
      <c r="I30" s="114" t="n">
        <f aca="false">ROUND(V30,1)</f>
        <v>50.4</v>
      </c>
      <c r="J30" s="114" t="n">
        <f aca="false">ROUND(W30,1)</f>
        <v>51.3</v>
      </c>
      <c r="K30" s="114" t="n">
        <f aca="false">ROUND(X30,1)</f>
        <v>52.2</v>
      </c>
      <c r="L30" s="115" t="n">
        <f aca="false">ROUND(Y30,1)</f>
        <v>53.1</v>
      </c>
      <c r="M30" s="173"/>
      <c r="O30" s="182" t="s">
        <v>109</v>
      </c>
      <c r="P30" s="103" t="n">
        <v>44.927831429512</v>
      </c>
      <c r="Q30" s="102" t="n">
        <v>45.8657149878936</v>
      </c>
      <c r="R30" s="102" t="n">
        <v>46.7971537172111</v>
      </c>
      <c r="S30" s="102" t="n">
        <v>47.720162058826</v>
      </c>
      <c r="T30" s="102" t="n">
        <v>48.6332794783575</v>
      </c>
      <c r="U30" s="102" t="n">
        <v>49.5357592028731</v>
      </c>
      <c r="V30" s="102" t="n">
        <v>50.4277328315913</v>
      </c>
      <c r="W30" s="102" t="n">
        <v>51.3103230262324</v>
      </c>
      <c r="X30" s="102" t="n">
        <v>52.185676849081</v>
      </c>
      <c r="Y30" s="104" t="n">
        <v>53.0568983452685</v>
      </c>
    </row>
    <row r="31" s="169" customFormat="true" ht="5.1" hidden="false" customHeight="true" outlineLevel="0" collapsed="false">
      <c r="A31" s="170"/>
      <c r="B31" s="184"/>
      <c r="C31" s="86"/>
      <c r="D31" s="87"/>
      <c r="E31" s="87"/>
      <c r="F31" s="87"/>
      <c r="G31" s="87"/>
      <c r="H31" s="87"/>
      <c r="I31" s="87"/>
      <c r="J31" s="87"/>
      <c r="K31" s="87"/>
      <c r="L31" s="88"/>
      <c r="M31" s="173"/>
      <c r="O31" s="184"/>
      <c r="P31" s="86"/>
      <c r="Q31" s="87"/>
      <c r="R31" s="87"/>
      <c r="S31" s="87"/>
      <c r="T31" s="87"/>
      <c r="U31" s="87"/>
      <c r="V31" s="87"/>
      <c r="W31" s="87"/>
      <c r="X31" s="87"/>
      <c r="Y31" s="88"/>
    </row>
    <row r="32" s="169" customFormat="true" ht="5.1" hidden="false" customHeight="true" outlineLevel="0" collapsed="false">
      <c r="A32" s="170"/>
      <c r="B32" s="179" t="s">
        <v>45</v>
      </c>
      <c r="C32" s="179" t="s">
        <v>46</v>
      </c>
      <c r="D32" s="180" t="s">
        <v>46</v>
      </c>
      <c r="E32" s="180" t="s">
        <v>46</v>
      </c>
      <c r="F32" s="180" t="s">
        <v>46</v>
      </c>
      <c r="G32" s="180" t="s">
        <v>46</v>
      </c>
      <c r="H32" s="180" t="s">
        <v>46</v>
      </c>
      <c r="I32" s="180" t="s">
        <v>46</v>
      </c>
      <c r="J32" s="180" t="s">
        <v>46</v>
      </c>
      <c r="K32" s="180" t="s">
        <v>46</v>
      </c>
      <c r="L32" s="181" t="s">
        <v>46</v>
      </c>
      <c r="M32" s="173"/>
      <c r="O32" s="179" t="s">
        <v>45</v>
      </c>
      <c r="P32" s="179" t="s">
        <v>46</v>
      </c>
      <c r="Q32" s="180" t="s">
        <v>46</v>
      </c>
      <c r="R32" s="180" t="s">
        <v>46</v>
      </c>
      <c r="S32" s="180" t="s">
        <v>46</v>
      </c>
      <c r="T32" s="180" t="s">
        <v>46</v>
      </c>
      <c r="U32" s="180" t="s">
        <v>46</v>
      </c>
      <c r="V32" s="180" t="s">
        <v>46</v>
      </c>
      <c r="W32" s="180" t="s">
        <v>46</v>
      </c>
      <c r="X32" s="180" t="s">
        <v>46</v>
      </c>
      <c r="Y32" s="181" t="s">
        <v>46</v>
      </c>
    </row>
    <row r="33" s="169" customFormat="true" ht="9.95" hidden="false" customHeight="true" outlineLevel="0" collapsed="false">
      <c r="A33" s="170"/>
      <c r="B33" s="182" t="s">
        <v>107</v>
      </c>
      <c r="C33" s="183" t="n">
        <v>300</v>
      </c>
      <c r="D33" s="111" t="n">
        <v>305</v>
      </c>
      <c r="E33" s="111" t="n">
        <v>310</v>
      </c>
      <c r="F33" s="111" t="n">
        <v>315</v>
      </c>
      <c r="G33" s="111" t="n">
        <v>320</v>
      </c>
      <c r="H33" s="111" t="n">
        <v>325</v>
      </c>
      <c r="I33" s="111" t="n">
        <v>330</v>
      </c>
      <c r="J33" s="111" t="n">
        <v>335</v>
      </c>
      <c r="K33" s="111" t="n">
        <v>340</v>
      </c>
      <c r="L33" s="147" t="n">
        <v>345</v>
      </c>
      <c r="M33" s="173"/>
      <c r="O33" s="182" t="s">
        <v>107</v>
      </c>
      <c r="P33" s="183" t="n">
        <v>300</v>
      </c>
      <c r="Q33" s="111" t="n">
        <v>305</v>
      </c>
      <c r="R33" s="111" t="n">
        <v>310</v>
      </c>
      <c r="S33" s="111" t="n">
        <v>315</v>
      </c>
      <c r="T33" s="111" t="n">
        <v>320</v>
      </c>
      <c r="U33" s="111" t="n">
        <v>325</v>
      </c>
      <c r="V33" s="111" t="n">
        <v>330</v>
      </c>
      <c r="W33" s="111" t="n">
        <v>335</v>
      </c>
      <c r="X33" s="111" t="n">
        <v>340</v>
      </c>
      <c r="Y33" s="147" t="n">
        <v>345</v>
      </c>
    </row>
    <row r="34" s="169" customFormat="true" ht="9.95" hidden="false" customHeight="true" outlineLevel="0" collapsed="false">
      <c r="A34" s="170"/>
      <c r="B34" s="182" t="s">
        <v>108</v>
      </c>
      <c r="C34" s="113" t="n">
        <f aca="false">ROUND(P34,1)</f>
        <v>49.3</v>
      </c>
      <c r="D34" s="114" t="n">
        <f aca="false">ROUND(Q34,1)</f>
        <v>50.2</v>
      </c>
      <c r="E34" s="114" t="n">
        <f aca="false">ROUND(R34,1)</f>
        <v>51.1</v>
      </c>
      <c r="F34" s="114" t="n">
        <f aca="false">ROUND(S34,1)</f>
        <v>52</v>
      </c>
      <c r="G34" s="114" t="n">
        <f aca="false">ROUND(T34,1)</f>
        <v>52.9</v>
      </c>
      <c r="H34" s="114" t="n">
        <f aca="false">ROUND(U34,1)</f>
        <v>53.9</v>
      </c>
      <c r="I34" s="114" t="n">
        <f aca="false">ROUND(V34,1)</f>
        <v>54.9</v>
      </c>
      <c r="J34" s="114" t="n">
        <f aca="false">ROUND(W34,1)</f>
        <v>55.9</v>
      </c>
      <c r="K34" s="114" t="n">
        <f aca="false">ROUND(X34,1)</f>
        <v>56.8</v>
      </c>
      <c r="L34" s="115" t="n">
        <f aca="false">ROUND(Y34,1)</f>
        <v>57.7</v>
      </c>
      <c r="M34" s="173"/>
      <c r="O34" s="182" t="s">
        <v>108</v>
      </c>
      <c r="P34" s="103" t="n">
        <v>49.2611465251339</v>
      </c>
      <c r="Q34" s="102" t="n">
        <v>50.1544953430649</v>
      </c>
      <c r="R34" s="102" t="n">
        <v>51.0590325953346</v>
      </c>
      <c r="S34" s="102" t="n">
        <v>51.9793993244277</v>
      </c>
      <c r="T34" s="102" t="n">
        <v>52.9195453356136</v>
      </c>
      <c r="U34" s="102" t="n">
        <v>53.8819230823818</v>
      </c>
      <c r="V34" s="102" t="n">
        <v>54.8645843106357</v>
      </c>
      <c r="W34" s="102" t="n">
        <v>55.8532592416197</v>
      </c>
      <c r="X34" s="102" t="n">
        <v>56.8138005540821</v>
      </c>
      <c r="Y34" s="104" t="n">
        <v>57.7064798676886</v>
      </c>
    </row>
    <row r="35" s="169" customFormat="true" ht="9.95" hidden="false" customHeight="true" outlineLevel="0" collapsed="false">
      <c r="A35" s="170"/>
      <c r="B35" s="182" t="s">
        <v>109</v>
      </c>
      <c r="C35" s="113" t="n">
        <f aca="false">ROUND(P35,1)</f>
        <v>53.9</v>
      </c>
      <c r="D35" s="114" t="n">
        <f aca="false">ROUND(Q35,1)</f>
        <v>54.8</v>
      </c>
      <c r="E35" s="114" t="n">
        <f aca="false">ROUND(R35,1)</f>
        <v>55.7</v>
      </c>
      <c r="F35" s="114" t="n">
        <f aca="false">ROUND(S35,1)</f>
        <v>56.6</v>
      </c>
      <c r="G35" s="114" t="n">
        <f aca="false">ROUND(T35,1)</f>
        <v>57.5</v>
      </c>
      <c r="H35" s="114" t="n">
        <f aca="false">ROUND(U35,1)</f>
        <v>58.4</v>
      </c>
      <c r="I35" s="114" t="n">
        <f aca="false">ROUND(V35,1)</f>
        <v>59.4</v>
      </c>
      <c r="J35" s="114" t="n">
        <f aca="false">ROUND(W35,1)</f>
        <v>60.3</v>
      </c>
      <c r="K35" s="114" t="n">
        <f aca="false">ROUND(X35,1)</f>
        <v>61.2</v>
      </c>
      <c r="L35" s="115" t="n">
        <f aca="false">ROUND(Y35,1)</f>
        <v>62.1</v>
      </c>
      <c r="M35" s="173"/>
      <c r="O35" s="182" t="s">
        <v>109</v>
      </c>
      <c r="P35" s="103" t="n">
        <v>53.9278710770983</v>
      </c>
      <c r="Q35" s="102" t="n">
        <v>54.802978232767</v>
      </c>
      <c r="R35" s="102" t="n">
        <v>55.6867463370343</v>
      </c>
      <c r="S35" s="102" t="n">
        <v>56.5834514183977</v>
      </c>
      <c r="T35" s="102" t="n">
        <v>57.4966952841778</v>
      </c>
      <c r="U35" s="102" t="n">
        <v>58.4286314711838</v>
      </c>
      <c r="V35" s="102" t="n">
        <v>59.3771816026032</v>
      </c>
      <c r="W35" s="102" t="n">
        <v>60.3284709474813</v>
      </c>
      <c r="X35" s="102" t="n">
        <v>61.2497355595998</v>
      </c>
      <c r="Y35" s="104" t="n">
        <v>62.1032270371431</v>
      </c>
    </row>
    <row r="36" s="169" customFormat="true" ht="5.1" hidden="false" customHeight="true" outlineLevel="0" collapsed="false">
      <c r="A36" s="170"/>
      <c r="B36" s="184"/>
      <c r="C36" s="86"/>
      <c r="D36" s="87"/>
      <c r="E36" s="87"/>
      <c r="F36" s="87"/>
      <c r="G36" s="87"/>
      <c r="H36" s="87"/>
      <c r="I36" s="87"/>
      <c r="J36" s="87"/>
      <c r="K36" s="87"/>
      <c r="L36" s="88"/>
      <c r="M36" s="173"/>
      <c r="O36" s="184"/>
      <c r="P36" s="86"/>
      <c r="Q36" s="87"/>
      <c r="R36" s="87"/>
      <c r="S36" s="87"/>
      <c r="T36" s="87"/>
      <c r="U36" s="87"/>
      <c r="V36" s="87"/>
      <c r="W36" s="87"/>
      <c r="X36" s="87"/>
      <c r="Y36" s="88"/>
    </row>
    <row r="37" s="169" customFormat="true" ht="5.1" hidden="false" customHeight="true" outlineLevel="0" collapsed="false">
      <c r="A37" s="170"/>
      <c r="B37" s="179" t="s">
        <v>45</v>
      </c>
      <c r="C37" s="179" t="s">
        <v>46</v>
      </c>
      <c r="D37" s="180" t="s">
        <v>46</v>
      </c>
      <c r="E37" s="180" t="s">
        <v>46</v>
      </c>
      <c r="F37" s="180" t="s">
        <v>46</v>
      </c>
      <c r="G37" s="180" t="s">
        <v>46</v>
      </c>
      <c r="H37" s="180" t="s">
        <v>46</v>
      </c>
      <c r="I37" s="180" t="s">
        <v>46</v>
      </c>
      <c r="J37" s="180" t="s">
        <v>46</v>
      </c>
      <c r="K37" s="180" t="s">
        <v>46</v>
      </c>
      <c r="L37" s="181" t="s">
        <v>46</v>
      </c>
      <c r="M37" s="173"/>
      <c r="O37" s="179" t="s">
        <v>45</v>
      </c>
      <c r="P37" s="179" t="s">
        <v>46</v>
      </c>
      <c r="Q37" s="180" t="s">
        <v>46</v>
      </c>
      <c r="R37" s="180" t="s">
        <v>46</v>
      </c>
      <c r="S37" s="180" t="s">
        <v>46</v>
      </c>
      <c r="T37" s="180" t="s">
        <v>46</v>
      </c>
      <c r="U37" s="180" t="s">
        <v>46</v>
      </c>
      <c r="V37" s="180" t="s">
        <v>46</v>
      </c>
      <c r="W37" s="180" t="s">
        <v>46</v>
      </c>
      <c r="X37" s="180" t="s">
        <v>46</v>
      </c>
      <c r="Y37" s="181" t="s">
        <v>46</v>
      </c>
    </row>
    <row r="38" s="169" customFormat="true" ht="9.95" hidden="false" customHeight="true" outlineLevel="0" collapsed="false">
      <c r="A38" s="170"/>
      <c r="B38" s="182" t="s">
        <v>107</v>
      </c>
      <c r="C38" s="183" t="n">
        <v>350</v>
      </c>
      <c r="D38" s="111" t="n">
        <v>355</v>
      </c>
      <c r="E38" s="111" t="n">
        <v>360</v>
      </c>
      <c r="F38" s="111" t="n">
        <v>365</v>
      </c>
      <c r="G38" s="111" t="n">
        <v>370</v>
      </c>
      <c r="H38" s="111" t="n">
        <v>375</v>
      </c>
      <c r="I38" s="111" t="n">
        <v>380</v>
      </c>
      <c r="J38" s="111" t="n">
        <v>385</v>
      </c>
      <c r="K38" s="111" t="n">
        <v>390</v>
      </c>
      <c r="L38" s="147" t="n">
        <v>395</v>
      </c>
      <c r="M38" s="173"/>
      <c r="O38" s="182" t="s">
        <v>107</v>
      </c>
      <c r="P38" s="183" t="n">
        <v>350</v>
      </c>
      <c r="Q38" s="111" t="n">
        <v>355</v>
      </c>
      <c r="R38" s="111" t="n">
        <v>360</v>
      </c>
      <c r="S38" s="111" t="n">
        <v>365</v>
      </c>
      <c r="T38" s="111" t="n">
        <v>370</v>
      </c>
      <c r="U38" s="111" t="n">
        <v>375</v>
      </c>
      <c r="V38" s="111" t="n">
        <v>380</v>
      </c>
      <c r="W38" s="111" t="n">
        <v>385</v>
      </c>
      <c r="X38" s="111" t="n">
        <v>390</v>
      </c>
      <c r="Y38" s="147" t="n">
        <v>395</v>
      </c>
    </row>
    <row r="39" s="169" customFormat="true" ht="9.95" hidden="false" customHeight="true" outlineLevel="0" collapsed="false">
      <c r="A39" s="170"/>
      <c r="B39" s="182" t="s">
        <v>108</v>
      </c>
      <c r="C39" s="113" t="n">
        <f aca="false">ROUND(P39,1)</f>
        <v>58.5</v>
      </c>
      <c r="D39" s="114" t="n">
        <f aca="false">ROUND(Q39,1)</f>
        <v>59.3</v>
      </c>
      <c r="E39" s="114" t="n">
        <f aca="false">ROUND(R39,1)</f>
        <v>60.1</v>
      </c>
      <c r="F39" s="114" t="n">
        <f aca="false">ROUND(S39,1)</f>
        <v>60.9</v>
      </c>
      <c r="G39" s="114" t="n">
        <f aca="false">ROUND(T39,1)</f>
        <v>61.7</v>
      </c>
      <c r="H39" s="114" t="n">
        <f aca="false">ROUND(U39,1)</f>
        <v>62.5</v>
      </c>
      <c r="I39" s="114" t="n">
        <f aca="false">ROUND(V39,1)</f>
        <v>63.4</v>
      </c>
      <c r="J39" s="114" t="n">
        <f aca="false">ROUND(W39,1)</f>
        <v>64.2</v>
      </c>
      <c r="K39" s="114" t="n">
        <f aca="false">ROUND(X39,1)</f>
        <v>65.1</v>
      </c>
      <c r="L39" s="115" t="n">
        <f aca="false">ROUND(Y39,1)</f>
        <v>66</v>
      </c>
      <c r="M39" s="173"/>
      <c r="O39" s="182" t="s">
        <v>108</v>
      </c>
      <c r="P39" s="103" t="n">
        <v>58.5225047752314</v>
      </c>
      <c r="Q39" s="102" t="n">
        <v>59.2943951711233</v>
      </c>
      <c r="R39" s="102" t="n">
        <v>60.0635278584074</v>
      </c>
      <c r="S39" s="102" t="n">
        <v>60.8528799586866</v>
      </c>
      <c r="T39" s="102" t="n">
        <v>61.6680582102132</v>
      </c>
      <c r="U39" s="102" t="n">
        <v>62.5068088708235</v>
      </c>
      <c r="V39" s="102" t="n">
        <v>63.3640155495114</v>
      </c>
      <c r="W39" s="102" t="n">
        <v>64.233376484405</v>
      </c>
      <c r="X39" s="102" t="n">
        <v>65.1082293041445</v>
      </c>
      <c r="Y39" s="104" t="n">
        <v>65.9821911717448</v>
      </c>
    </row>
    <row r="40" s="169" customFormat="true" ht="9.95" hidden="false" customHeight="true" outlineLevel="0" collapsed="false">
      <c r="A40" s="170"/>
      <c r="B40" s="182" t="s">
        <v>109</v>
      </c>
      <c r="C40" s="113" t="n">
        <f aca="false">ROUND(P40,1)</f>
        <v>62.9</v>
      </c>
      <c r="D40" s="114" t="n">
        <f aca="false">ROUND(Q40,1)</f>
        <v>63.6</v>
      </c>
      <c r="E40" s="114" t="n">
        <f aca="false">ROUND(R40,1)</f>
        <v>64.3</v>
      </c>
      <c r="F40" s="114" t="n">
        <f aca="false">ROUND(S40,1)</f>
        <v>65.1</v>
      </c>
      <c r="G40" s="114" t="n">
        <f aca="false">ROUND(T40,1)</f>
        <v>65.9</v>
      </c>
      <c r="H40" s="114" t="n">
        <f aca="false">ROUND(U40,1)</f>
        <v>66.6</v>
      </c>
      <c r="I40" s="114" t="n">
        <f aca="false">ROUND(V40,1)</f>
        <v>67.5</v>
      </c>
      <c r="J40" s="114" t="n">
        <f aca="false">ROUND(W40,1)</f>
        <v>68.3</v>
      </c>
      <c r="K40" s="114" t="n">
        <f aca="false">ROUND(X40,1)</f>
        <v>69.1</v>
      </c>
      <c r="L40" s="115" t="n">
        <f aca="false">ROUND(Y40,1)</f>
        <v>69.9</v>
      </c>
      <c r="M40" s="173"/>
      <c r="O40" s="182" t="s">
        <v>109</v>
      </c>
      <c r="P40" s="103" t="n">
        <v>62.8810629178635</v>
      </c>
      <c r="Q40" s="102" t="n">
        <v>63.614698126194</v>
      </c>
      <c r="R40" s="102" t="n">
        <v>64.3436603837231</v>
      </c>
      <c r="S40" s="102" t="n">
        <v>65.0897492794758</v>
      </c>
      <c r="T40" s="102" t="n">
        <v>65.8582201994745</v>
      </c>
      <c r="U40" s="102" t="n">
        <v>66.6469059565407</v>
      </c>
      <c r="V40" s="102" t="n">
        <v>67.4509805860256</v>
      </c>
      <c r="W40" s="102" t="n">
        <v>68.264553035676</v>
      </c>
      <c r="X40" s="102" t="n">
        <v>69.0814441941673</v>
      </c>
      <c r="Y40" s="104" t="n">
        <v>69.8957822538335</v>
      </c>
    </row>
    <row r="41" s="169" customFormat="true" ht="5.1" hidden="false" customHeight="true" outlineLevel="0" collapsed="false">
      <c r="A41" s="170"/>
      <c r="B41" s="184"/>
      <c r="C41" s="86"/>
      <c r="D41" s="87"/>
      <c r="E41" s="87"/>
      <c r="F41" s="87"/>
      <c r="G41" s="87"/>
      <c r="H41" s="87"/>
      <c r="I41" s="87"/>
      <c r="J41" s="87"/>
      <c r="K41" s="87"/>
      <c r="L41" s="88"/>
      <c r="M41" s="173"/>
      <c r="O41" s="184"/>
      <c r="P41" s="86"/>
      <c r="Q41" s="87"/>
      <c r="R41" s="87"/>
      <c r="S41" s="87"/>
      <c r="T41" s="87"/>
      <c r="U41" s="87"/>
      <c r="V41" s="87"/>
      <c r="W41" s="87"/>
      <c r="X41" s="87"/>
      <c r="Y41" s="88"/>
    </row>
    <row r="42" s="169" customFormat="true" ht="5.1" hidden="false" customHeight="true" outlineLevel="0" collapsed="false">
      <c r="A42" s="170"/>
      <c r="B42" s="179" t="s">
        <v>45</v>
      </c>
      <c r="C42" s="179" t="s">
        <v>46</v>
      </c>
      <c r="D42" s="180" t="s">
        <v>46</v>
      </c>
      <c r="E42" s="180" t="s">
        <v>46</v>
      </c>
      <c r="F42" s="180" t="s">
        <v>46</v>
      </c>
      <c r="G42" s="180" t="s">
        <v>46</v>
      </c>
      <c r="H42" s="180" t="s">
        <v>46</v>
      </c>
      <c r="I42" s="180" t="s">
        <v>46</v>
      </c>
      <c r="J42" s="180" t="s">
        <v>46</v>
      </c>
      <c r="K42" s="180" t="s">
        <v>46</v>
      </c>
      <c r="L42" s="181" t="s">
        <v>46</v>
      </c>
      <c r="M42" s="173"/>
      <c r="O42" s="179" t="s">
        <v>45</v>
      </c>
      <c r="P42" s="179" t="s">
        <v>46</v>
      </c>
      <c r="Q42" s="180" t="s">
        <v>46</v>
      </c>
      <c r="R42" s="180" t="s">
        <v>46</v>
      </c>
      <c r="S42" s="180" t="s">
        <v>46</v>
      </c>
      <c r="T42" s="180" t="s">
        <v>46</v>
      </c>
      <c r="U42" s="180" t="s">
        <v>46</v>
      </c>
      <c r="V42" s="180" t="s">
        <v>46</v>
      </c>
      <c r="W42" s="180" t="s">
        <v>46</v>
      </c>
      <c r="X42" s="180" t="s">
        <v>46</v>
      </c>
      <c r="Y42" s="181" t="s">
        <v>46</v>
      </c>
    </row>
    <row r="43" s="169" customFormat="true" ht="9.95" hidden="false" customHeight="true" outlineLevel="0" collapsed="false">
      <c r="A43" s="170"/>
      <c r="B43" s="182" t="s">
        <v>107</v>
      </c>
      <c r="C43" s="183" t="n">
        <v>400</v>
      </c>
      <c r="D43" s="111" t="n">
        <v>410</v>
      </c>
      <c r="E43" s="111" t="n">
        <v>420</v>
      </c>
      <c r="F43" s="111" t="n">
        <v>430</v>
      </c>
      <c r="G43" s="111" t="n">
        <v>440</v>
      </c>
      <c r="H43" s="111" t="n">
        <v>450</v>
      </c>
      <c r="I43" s="111" t="n">
        <v>460</v>
      </c>
      <c r="J43" s="111" t="n">
        <v>470</v>
      </c>
      <c r="K43" s="111" t="n">
        <v>480</v>
      </c>
      <c r="L43" s="147" t="n">
        <v>490</v>
      </c>
      <c r="M43" s="173"/>
      <c r="O43" s="182" t="s">
        <v>107</v>
      </c>
      <c r="P43" s="183" t="n">
        <v>400</v>
      </c>
      <c r="Q43" s="111" t="n">
        <v>410</v>
      </c>
      <c r="R43" s="111" t="n">
        <v>420</v>
      </c>
      <c r="S43" s="111" t="n">
        <v>430</v>
      </c>
      <c r="T43" s="111" t="n">
        <v>440</v>
      </c>
      <c r="U43" s="111" t="n">
        <v>450</v>
      </c>
      <c r="V43" s="111" t="n">
        <v>460</v>
      </c>
      <c r="W43" s="111" t="n">
        <v>470</v>
      </c>
      <c r="X43" s="111" t="n">
        <v>480</v>
      </c>
      <c r="Y43" s="147" t="n">
        <v>490</v>
      </c>
    </row>
    <row r="44" s="169" customFormat="true" ht="9.95" hidden="false" customHeight="true" outlineLevel="0" collapsed="false">
      <c r="A44" s="170"/>
      <c r="B44" s="182" t="s">
        <v>108</v>
      </c>
      <c r="C44" s="113" t="n">
        <f aca="false">ROUND(P44,1)</f>
        <v>66.8</v>
      </c>
      <c r="D44" s="114" t="n">
        <f aca="false">ROUND(Q44,1)</f>
        <v>68.5</v>
      </c>
      <c r="E44" s="114" t="n">
        <f aca="false">ROUND(R44,1)</f>
        <v>70.2</v>
      </c>
      <c r="F44" s="114" t="n">
        <f aca="false">ROUND(S44,1)</f>
        <v>71.7</v>
      </c>
      <c r="G44" s="114" t="n">
        <f aca="false">ROUND(T44,1)</f>
        <v>73.2</v>
      </c>
      <c r="H44" s="114" t="n">
        <f aca="false">ROUND(U44,1)</f>
        <v>74.7</v>
      </c>
      <c r="I44" s="114" t="n">
        <f aca="false">ROUND(V44,1)</f>
        <v>76</v>
      </c>
      <c r="J44" s="114" t="n">
        <f aca="false">ROUND(W44,1)</f>
        <v>77.4</v>
      </c>
      <c r="K44" s="114" t="n">
        <f aca="false">ROUND(X44,1)</f>
        <v>78.7</v>
      </c>
      <c r="L44" s="115" t="n">
        <f aca="false">ROUND(Y44,1)</f>
        <v>79.9</v>
      </c>
      <c r="M44" s="173"/>
      <c r="O44" s="182" t="s">
        <v>108</v>
      </c>
      <c r="P44" s="103" t="n">
        <v>66.8496426391148</v>
      </c>
      <c r="Q44" s="102" t="n">
        <v>68.5479715894202</v>
      </c>
      <c r="R44" s="102" t="n">
        <v>70.1806889794377</v>
      </c>
      <c r="S44" s="102" t="n">
        <v>71.7410497393543</v>
      </c>
      <c r="T44" s="102" t="n">
        <v>73.2323835290134</v>
      </c>
      <c r="U44" s="102" t="n">
        <v>74.6626697639861</v>
      </c>
      <c r="V44" s="102" t="n">
        <v>76.0407289470448</v>
      </c>
      <c r="W44" s="102" t="n">
        <v>77.3739186523265</v>
      </c>
      <c r="X44" s="102" t="n">
        <v>78.6673237841752</v>
      </c>
      <c r="Y44" s="104" t="n">
        <v>79.9236501589497</v>
      </c>
    </row>
    <row r="45" s="169" customFormat="true" ht="9.95" hidden="false" customHeight="true" outlineLevel="0" collapsed="false">
      <c r="A45" s="170"/>
      <c r="B45" s="182" t="s">
        <v>109</v>
      </c>
      <c r="C45" s="113" t="n">
        <f aca="false">ROUND(P45,1)</f>
        <v>70.7</v>
      </c>
      <c r="D45" s="114" t="n">
        <f aca="false">ROUND(Q45,1)</f>
        <v>72.3</v>
      </c>
      <c r="E45" s="114" t="n">
        <f aca="false">ROUND(R45,1)</f>
        <v>73.8</v>
      </c>
      <c r="F45" s="114" t="n">
        <f aca="false">ROUND(S45,1)</f>
        <v>75.2</v>
      </c>
      <c r="G45" s="114" t="n">
        <f aca="false">ROUND(T45,1)</f>
        <v>76.6</v>
      </c>
      <c r="H45" s="114" t="n">
        <f aca="false">ROUND(U45,1)</f>
        <v>77.9</v>
      </c>
      <c r="I45" s="114" t="n">
        <f aca="false">ROUND(V45,1)</f>
        <v>79.2</v>
      </c>
      <c r="J45" s="114" t="n">
        <f aca="false">ROUND(W45,1)</f>
        <v>80.4</v>
      </c>
      <c r="K45" s="114" t="n">
        <f aca="false">ROUND(X45,1)</f>
        <v>81.6</v>
      </c>
      <c r="L45" s="115" t="n">
        <f aca="false">ROUND(Y45,1)</f>
        <v>82.7</v>
      </c>
      <c r="M45" s="173"/>
      <c r="O45" s="182" t="s">
        <v>109</v>
      </c>
      <c r="P45" s="103" t="n">
        <v>70.7024461446055</v>
      </c>
      <c r="Q45" s="102" t="n">
        <v>72.2774401313939</v>
      </c>
      <c r="R45" s="102" t="n">
        <v>73.7865403108568</v>
      </c>
      <c r="S45" s="102" t="n">
        <v>75.2243828332287</v>
      </c>
      <c r="T45" s="102" t="n">
        <v>76.5947175973108</v>
      </c>
      <c r="U45" s="102" t="n">
        <v>77.9053591732611</v>
      </c>
      <c r="V45" s="102" t="n">
        <v>79.1647287294781</v>
      </c>
      <c r="W45" s="102" t="n">
        <v>80.3798995022059</v>
      </c>
      <c r="X45" s="102" t="n">
        <v>81.5557495944814</v>
      </c>
      <c r="Y45" s="104" t="n">
        <v>82.6948626272886</v>
      </c>
    </row>
    <row r="46" s="169" customFormat="true" ht="5.1" hidden="false" customHeight="true" outlineLevel="0" collapsed="false">
      <c r="A46" s="170"/>
      <c r="B46" s="184"/>
      <c r="C46" s="86"/>
      <c r="D46" s="87"/>
      <c r="E46" s="87"/>
      <c r="F46" s="87"/>
      <c r="G46" s="87"/>
      <c r="H46" s="87"/>
      <c r="I46" s="87"/>
      <c r="J46" s="87"/>
      <c r="K46" s="87"/>
      <c r="L46" s="88"/>
      <c r="M46" s="173"/>
      <c r="O46" s="184"/>
      <c r="P46" s="86"/>
      <c r="Q46" s="87"/>
      <c r="R46" s="87"/>
      <c r="S46" s="87"/>
      <c r="T46" s="87"/>
      <c r="U46" s="87"/>
      <c r="V46" s="87"/>
      <c r="W46" s="87"/>
      <c r="X46" s="87"/>
      <c r="Y46" s="88"/>
    </row>
    <row r="47" s="169" customFormat="true" ht="5.1" hidden="false" customHeight="true" outlineLevel="0" collapsed="false">
      <c r="A47" s="170"/>
      <c r="B47" s="179" t="s">
        <v>45</v>
      </c>
      <c r="C47" s="179" t="s">
        <v>46</v>
      </c>
      <c r="D47" s="180" t="s">
        <v>46</v>
      </c>
      <c r="E47" s="180" t="s">
        <v>46</v>
      </c>
      <c r="F47" s="180" t="s">
        <v>46</v>
      </c>
      <c r="G47" s="180" t="s">
        <v>46</v>
      </c>
      <c r="H47" s="180" t="s">
        <v>46</v>
      </c>
      <c r="I47" s="180" t="s">
        <v>46</v>
      </c>
      <c r="J47" s="180" t="s">
        <v>46</v>
      </c>
      <c r="K47" s="180" t="s">
        <v>46</v>
      </c>
      <c r="L47" s="181" t="s">
        <v>46</v>
      </c>
      <c r="M47" s="173"/>
      <c r="O47" s="179" t="s">
        <v>45</v>
      </c>
      <c r="P47" s="179" t="s">
        <v>46</v>
      </c>
      <c r="Q47" s="180" t="s">
        <v>46</v>
      </c>
      <c r="R47" s="180" t="s">
        <v>46</v>
      </c>
      <c r="S47" s="180" t="s">
        <v>46</v>
      </c>
      <c r="T47" s="180" t="s">
        <v>46</v>
      </c>
      <c r="U47" s="180" t="s">
        <v>46</v>
      </c>
      <c r="V47" s="180" t="s">
        <v>46</v>
      </c>
      <c r="W47" s="180" t="s">
        <v>46</v>
      </c>
      <c r="X47" s="180" t="s">
        <v>46</v>
      </c>
      <c r="Y47" s="181" t="s">
        <v>46</v>
      </c>
    </row>
    <row r="48" s="169" customFormat="true" ht="9.95" hidden="false" customHeight="true" outlineLevel="0" collapsed="false">
      <c r="A48" s="170"/>
      <c r="B48" s="182" t="s">
        <v>107</v>
      </c>
      <c r="C48" s="183" t="n">
        <v>500</v>
      </c>
      <c r="D48" s="111" t="n">
        <v>510</v>
      </c>
      <c r="E48" s="111" t="n">
        <v>520</v>
      </c>
      <c r="F48" s="111" t="n">
        <v>525</v>
      </c>
      <c r="G48" s="111" t="n">
        <v>530</v>
      </c>
      <c r="H48" s="111" t="n">
        <v>540</v>
      </c>
      <c r="I48" s="111" t="n">
        <v>550</v>
      </c>
      <c r="J48" s="111" t="n">
        <v>600</v>
      </c>
      <c r="K48" s="111" t="n">
        <v>650</v>
      </c>
      <c r="L48" s="147" t="n">
        <v>700</v>
      </c>
      <c r="M48" s="173"/>
      <c r="O48" s="182" t="s">
        <v>107</v>
      </c>
      <c r="P48" s="183" t="n">
        <v>500</v>
      </c>
      <c r="Q48" s="111" t="n">
        <v>510</v>
      </c>
      <c r="R48" s="111" t="n">
        <v>520</v>
      </c>
      <c r="S48" s="111" t="n">
        <v>525</v>
      </c>
      <c r="T48" s="111" t="n">
        <v>530</v>
      </c>
      <c r="U48" s="111" t="n">
        <v>540</v>
      </c>
      <c r="V48" s="111" t="n">
        <v>550</v>
      </c>
      <c r="W48" s="111" t="n">
        <v>600</v>
      </c>
      <c r="X48" s="111" t="n">
        <v>650</v>
      </c>
      <c r="Y48" s="147" t="n">
        <v>700</v>
      </c>
    </row>
    <row r="49" s="169" customFormat="true" ht="9.95" hidden="false" customHeight="true" outlineLevel="0" collapsed="false">
      <c r="A49" s="170"/>
      <c r="B49" s="182" t="s">
        <v>108</v>
      </c>
      <c r="C49" s="113" t="n">
        <f aca="false">ROUND(P49,1)</f>
        <v>81.1</v>
      </c>
      <c r="D49" s="114" t="n">
        <f aca="false">ROUND(Q49,1)</f>
        <v>82.3</v>
      </c>
      <c r="E49" s="114" t="n">
        <f aca="false">ROUND(R49,1)</f>
        <v>83.5</v>
      </c>
      <c r="F49" s="114" t="n">
        <f aca="false">ROUND(S49,1)</f>
        <v>84</v>
      </c>
      <c r="G49" s="114" t="n">
        <f aca="false">ROUND(T49,1)</f>
        <v>84.6</v>
      </c>
      <c r="H49" s="114" t="n">
        <f aca="false">ROUND(U49,1)</f>
        <v>85.6</v>
      </c>
      <c r="I49" s="114" t="n">
        <f aca="false">ROUND(V49,1)</f>
        <v>86.6</v>
      </c>
      <c r="J49" s="114" t="n">
        <f aca="false">ROUND(W49,1)</f>
        <v>91</v>
      </c>
      <c r="K49" s="114" t="n">
        <f aca="false">ROUND(X49,1)</f>
        <v>94.2</v>
      </c>
      <c r="L49" s="115" t="n">
        <f aca="false">ROUND(Y49,1)</f>
        <v>96.5</v>
      </c>
      <c r="M49" s="173"/>
      <c r="O49" s="182" t="s">
        <v>108</v>
      </c>
      <c r="P49" s="103" t="n">
        <v>81.1435724862525</v>
      </c>
      <c r="Q49" s="102" t="n">
        <v>82.3262409233631</v>
      </c>
      <c r="R49" s="102" t="n">
        <v>83.4696748645246</v>
      </c>
      <c r="S49" s="102" t="n">
        <v>84.0259637592905</v>
      </c>
      <c r="T49" s="102" t="n">
        <v>84.5715959442296</v>
      </c>
      <c r="U49" s="102" t="n">
        <v>85.6298968801857</v>
      </c>
      <c r="V49" s="102" t="n">
        <v>86.642886391694</v>
      </c>
      <c r="W49" s="102" t="n">
        <v>91.0000218903083</v>
      </c>
      <c r="X49" s="102" t="n">
        <v>94.2182493911781</v>
      </c>
      <c r="Y49" s="104" t="n">
        <v>96.4635251523632</v>
      </c>
    </row>
    <row r="50" s="169" customFormat="true" ht="9.95" hidden="false" customHeight="true" outlineLevel="0" collapsed="false">
      <c r="A50" s="170"/>
      <c r="B50" s="182" t="s">
        <v>109</v>
      </c>
      <c r="C50" s="113" t="n">
        <f aca="false">ROUND(P50,1)</f>
        <v>83.8</v>
      </c>
      <c r="D50" s="114" t="n">
        <f aca="false">ROUND(Q50,1)</f>
        <v>84.9</v>
      </c>
      <c r="E50" s="114" t="n">
        <f aca="false">ROUND(R50,1)</f>
        <v>85.9</v>
      </c>
      <c r="F50" s="114" t="n">
        <f aca="false">ROUND(S50,1)</f>
        <v>86.4</v>
      </c>
      <c r="G50" s="114" t="n">
        <f aca="false">ROUND(T50,1)</f>
        <v>86.9</v>
      </c>
      <c r="H50" s="114" t="n">
        <f aca="false">ROUND(U50,1)</f>
        <v>87.8</v>
      </c>
      <c r="I50" s="114" t="n">
        <f aca="false">ROUND(V50,1)</f>
        <v>88.7</v>
      </c>
      <c r="J50" s="114" t="n">
        <f aca="false">ROUND(W50,1)</f>
        <v>92.6</v>
      </c>
      <c r="K50" s="114" t="n">
        <f aca="false">ROUND(X50,1)</f>
        <v>95.3</v>
      </c>
      <c r="L50" s="115" t="n">
        <f aca="false">ROUND(Y50,1)</f>
        <v>97.2</v>
      </c>
      <c r="M50" s="173"/>
      <c r="O50" s="182" t="s">
        <v>109</v>
      </c>
      <c r="P50" s="103" t="n">
        <v>83.7978786360794</v>
      </c>
      <c r="Q50" s="102" t="n">
        <v>84.8640506431261</v>
      </c>
      <c r="R50" s="102" t="n">
        <v>85.8918265543214</v>
      </c>
      <c r="S50" s="102" t="n">
        <v>86.3907360698281</v>
      </c>
      <c r="T50" s="102" t="n">
        <v>86.8793476575928</v>
      </c>
      <c r="U50" s="102" t="n">
        <v>87.8248180349685</v>
      </c>
      <c r="V50" s="102" t="n">
        <v>88.7267429531888</v>
      </c>
      <c r="W50" s="102" t="n">
        <v>92.562286903529</v>
      </c>
      <c r="X50" s="102" t="n">
        <v>95.3282675970954</v>
      </c>
      <c r="Y50" s="104" t="n">
        <v>97.2080448183688</v>
      </c>
    </row>
    <row r="51" s="169" customFormat="true" ht="5.1" hidden="false" customHeight="true" outlineLevel="0" collapsed="false">
      <c r="A51" s="170"/>
      <c r="B51" s="184"/>
      <c r="C51" s="86"/>
      <c r="D51" s="87"/>
      <c r="E51" s="87"/>
      <c r="F51" s="87"/>
      <c r="G51" s="87"/>
      <c r="H51" s="87"/>
      <c r="I51" s="87"/>
      <c r="J51" s="87"/>
      <c r="K51" s="87"/>
      <c r="L51" s="88"/>
      <c r="M51" s="173"/>
      <c r="O51" s="184"/>
      <c r="P51" s="86"/>
      <c r="Q51" s="87"/>
      <c r="R51" s="87"/>
      <c r="S51" s="87"/>
      <c r="T51" s="87"/>
      <c r="U51" s="87"/>
      <c r="V51" s="87"/>
      <c r="W51" s="87"/>
      <c r="X51" s="87"/>
      <c r="Y51" s="88"/>
    </row>
    <row r="52" s="169" customFormat="true" ht="5.1" hidden="false" customHeight="true" outlineLevel="0" collapsed="false">
      <c r="A52" s="170"/>
      <c r="B52" s="185"/>
      <c r="C52" s="185"/>
      <c r="D52" s="185"/>
      <c r="E52" s="185"/>
      <c r="F52" s="185"/>
      <c r="G52" s="185"/>
      <c r="H52" s="185"/>
      <c r="I52" s="185"/>
      <c r="J52" s="185"/>
      <c r="K52" s="185"/>
      <c r="L52" s="185"/>
      <c r="M52" s="186"/>
      <c r="O52" s="185"/>
      <c r="P52" s="185"/>
      <c r="Q52" s="185"/>
      <c r="R52" s="185"/>
      <c r="S52" s="185"/>
      <c r="T52" s="185"/>
      <c r="U52" s="185"/>
      <c r="V52" s="185"/>
      <c r="W52" s="185"/>
      <c r="X52" s="185"/>
      <c r="Y52" s="185"/>
    </row>
    <row r="53" customFormat="false" ht="12.75" hidden="false" customHeight="false" outlineLevel="0" collapsed="false">
      <c r="A53" s="4"/>
      <c r="B53" s="5"/>
      <c r="C53" s="5"/>
      <c r="D53" s="5"/>
      <c r="E53" s="5"/>
      <c r="F53" s="5"/>
      <c r="G53" s="5"/>
      <c r="H53" s="5"/>
      <c r="I53" s="5"/>
      <c r="J53" s="5"/>
      <c r="K53" s="5"/>
      <c r="L53" s="5"/>
      <c r="M53" s="6"/>
      <c r="O53" s="5"/>
      <c r="P53" s="5"/>
      <c r="Q53" s="5"/>
      <c r="R53" s="5"/>
      <c r="S53" s="5"/>
      <c r="T53" s="5"/>
      <c r="U53" s="5"/>
      <c r="V53" s="5"/>
      <c r="W53" s="5"/>
      <c r="X53" s="5"/>
      <c r="Y53" s="5"/>
    </row>
    <row r="54" customFormat="false" ht="12.75" hidden="false" customHeight="false" outlineLevel="0" collapsed="false">
      <c r="A54" s="4"/>
      <c r="B54" s="5"/>
      <c r="C54" s="5"/>
      <c r="D54" s="5"/>
      <c r="E54" s="5"/>
      <c r="F54" s="5"/>
      <c r="G54" s="5"/>
      <c r="H54" s="5"/>
      <c r="I54" s="5"/>
      <c r="J54" s="5"/>
      <c r="K54" s="5"/>
      <c r="L54" s="5"/>
      <c r="M54" s="6"/>
      <c r="O54" s="5"/>
      <c r="P54" s="5"/>
      <c r="Q54" s="5"/>
      <c r="R54" s="5"/>
      <c r="S54" s="5"/>
      <c r="T54" s="5"/>
      <c r="U54" s="5"/>
      <c r="V54" s="5"/>
      <c r="W54" s="5"/>
      <c r="X54" s="5"/>
      <c r="Y54" s="5"/>
    </row>
    <row r="55" customFormat="false" ht="12.75" hidden="false" customHeight="false" outlineLevel="0" collapsed="false">
      <c r="A55" s="4"/>
      <c r="B55" s="5"/>
      <c r="C55" s="5"/>
      <c r="D55" s="5"/>
      <c r="E55" s="5"/>
      <c r="F55" s="5"/>
      <c r="G55" s="5"/>
      <c r="H55" s="5"/>
      <c r="I55" s="5"/>
      <c r="J55" s="5"/>
      <c r="K55" s="5"/>
      <c r="L55" s="5"/>
      <c r="M55" s="6"/>
      <c r="O55" s="5"/>
      <c r="P55" s="5"/>
      <c r="Q55" s="5"/>
      <c r="R55" s="5"/>
      <c r="S55" s="5"/>
      <c r="T55" s="5"/>
      <c r="U55" s="5"/>
      <c r="V55" s="5"/>
      <c r="W55" s="5"/>
      <c r="X55" s="5"/>
      <c r="Y55" s="5"/>
    </row>
    <row r="56" customFormat="false" ht="12.75" hidden="false" customHeight="false" outlineLevel="0" collapsed="false">
      <c r="A56" s="4"/>
      <c r="B56" s="5"/>
      <c r="C56" s="5"/>
      <c r="D56" s="5"/>
      <c r="E56" s="5"/>
      <c r="F56" s="5"/>
      <c r="G56" s="5"/>
      <c r="H56" s="5"/>
      <c r="I56" s="5"/>
      <c r="J56" s="5"/>
      <c r="K56" s="5"/>
      <c r="L56" s="5"/>
      <c r="M56" s="6"/>
      <c r="O56" s="5"/>
      <c r="P56" s="5"/>
      <c r="Q56" s="5"/>
      <c r="R56" s="5"/>
      <c r="S56" s="5"/>
      <c r="T56" s="5"/>
      <c r="U56" s="5"/>
      <c r="V56" s="5"/>
      <c r="W56" s="5"/>
      <c r="X56" s="5"/>
      <c r="Y56" s="5"/>
    </row>
    <row r="57" customFormat="false" ht="9.95" hidden="false" customHeight="true" outlineLevel="0" collapsed="false">
      <c r="A57" s="4"/>
      <c r="B57" s="176"/>
      <c r="C57" s="114"/>
      <c r="D57" s="114"/>
      <c r="E57" s="114"/>
      <c r="F57" s="114"/>
      <c r="G57" s="114"/>
      <c r="H57" s="114"/>
      <c r="I57" s="114"/>
      <c r="J57" s="114"/>
      <c r="K57" s="114"/>
      <c r="L57" s="114"/>
      <c r="M57" s="187"/>
      <c r="O57" s="176"/>
      <c r="P57" s="114"/>
      <c r="Q57" s="114"/>
      <c r="R57" s="114"/>
      <c r="S57" s="114"/>
      <c r="T57" s="114"/>
      <c r="U57" s="114"/>
      <c r="V57" s="114"/>
      <c r="W57" s="114"/>
      <c r="X57" s="114"/>
      <c r="Y57" s="114"/>
    </row>
    <row r="58" customFormat="false" ht="5.1" hidden="false" customHeight="true" outlineLevel="0" collapsed="false">
      <c r="A58" s="4"/>
      <c r="B58" s="176"/>
      <c r="C58" s="188"/>
      <c r="D58" s="188"/>
      <c r="E58" s="188"/>
      <c r="F58" s="188"/>
      <c r="G58" s="188"/>
      <c r="H58" s="188"/>
      <c r="I58" s="188"/>
      <c r="J58" s="188"/>
      <c r="K58" s="188"/>
      <c r="L58" s="188"/>
      <c r="M58" s="189"/>
      <c r="O58" s="176"/>
      <c r="P58" s="188"/>
      <c r="Q58" s="188"/>
      <c r="R58" s="188"/>
      <c r="S58" s="188"/>
      <c r="T58" s="188"/>
      <c r="U58" s="188"/>
      <c r="V58" s="188"/>
      <c r="W58" s="188"/>
      <c r="X58" s="188"/>
      <c r="Y58" s="188"/>
    </row>
    <row r="59" customFormat="false" ht="9.95" hidden="false" customHeight="true" outlineLevel="0" collapsed="false">
      <c r="A59" s="4"/>
      <c r="B59" s="176"/>
      <c r="C59" s="114"/>
      <c r="D59" s="114"/>
      <c r="E59" s="114"/>
      <c r="F59" s="114"/>
      <c r="G59" s="114"/>
      <c r="H59" s="114"/>
      <c r="I59" s="114"/>
      <c r="J59" s="114"/>
      <c r="K59" s="114"/>
      <c r="L59" s="114"/>
      <c r="M59" s="187"/>
      <c r="O59" s="176"/>
      <c r="P59" s="114"/>
      <c r="Q59" s="114"/>
      <c r="R59" s="114"/>
      <c r="S59" s="114"/>
      <c r="T59" s="114"/>
      <c r="U59" s="114"/>
      <c r="V59" s="114"/>
      <c r="W59" s="114"/>
      <c r="X59" s="114"/>
      <c r="Y59" s="114"/>
    </row>
    <row r="60" customFormat="false" ht="9.95" hidden="false" customHeight="true" outlineLevel="0" collapsed="false">
      <c r="A60" s="4"/>
      <c r="B60" s="176"/>
      <c r="C60" s="114"/>
      <c r="D60" s="114"/>
      <c r="E60" s="114"/>
      <c r="F60" s="114"/>
      <c r="G60" s="114"/>
      <c r="H60" s="114"/>
      <c r="I60" s="114"/>
      <c r="J60" s="114"/>
      <c r="K60" s="114"/>
      <c r="L60" s="114"/>
      <c r="M60" s="187"/>
      <c r="O60" s="176"/>
      <c r="P60" s="114"/>
      <c r="Q60" s="114"/>
      <c r="R60" s="114"/>
      <c r="S60" s="114"/>
      <c r="T60" s="114"/>
      <c r="U60" s="114"/>
      <c r="V60" s="114"/>
      <c r="W60" s="114"/>
      <c r="X60" s="114"/>
      <c r="Y60" s="114"/>
    </row>
    <row r="61" customFormat="false" ht="9.95" hidden="false" customHeight="true" outlineLevel="0" collapsed="false">
      <c r="A61" s="4"/>
      <c r="B61" s="176"/>
      <c r="C61" s="114"/>
      <c r="D61" s="114"/>
      <c r="E61" s="114"/>
      <c r="F61" s="114"/>
      <c r="G61" s="114"/>
      <c r="H61" s="114"/>
      <c r="I61" s="114"/>
      <c r="J61" s="114"/>
      <c r="K61" s="114"/>
      <c r="L61" s="114"/>
      <c r="M61" s="187"/>
      <c r="O61" s="176"/>
      <c r="P61" s="114"/>
      <c r="Q61" s="114"/>
      <c r="R61" s="114"/>
      <c r="S61" s="114"/>
      <c r="T61" s="114"/>
      <c r="U61" s="114"/>
      <c r="V61" s="114"/>
      <c r="W61" s="114"/>
      <c r="X61" s="114"/>
      <c r="Y61" s="114"/>
    </row>
    <row r="62" customFormat="false" ht="9.95" hidden="false" customHeight="true" outlineLevel="0" collapsed="false">
      <c r="A62" s="4"/>
      <c r="B62" s="176"/>
      <c r="C62" s="114"/>
      <c r="D62" s="114"/>
      <c r="E62" s="114"/>
      <c r="F62" s="114"/>
      <c r="G62" s="114"/>
      <c r="H62" s="114"/>
      <c r="I62" s="114"/>
      <c r="J62" s="114"/>
      <c r="K62" s="114"/>
      <c r="L62" s="114"/>
      <c r="M62" s="187"/>
      <c r="O62" s="176"/>
      <c r="P62" s="114"/>
      <c r="Q62" s="114"/>
      <c r="R62" s="114"/>
      <c r="S62" s="114"/>
      <c r="T62" s="114"/>
      <c r="U62" s="114"/>
      <c r="V62" s="114"/>
      <c r="W62" s="114"/>
      <c r="X62" s="114"/>
      <c r="Y62" s="114"/>
    </row>
    <row r="63" customFormat="false" ht="9.95" hidden="false" customHeight="true" outlineLevel="0" collapsed="false">
      <c r="A63" s="4"/>
      <c r="B63" s="176"/>
      <c r="C63" s="114"/>
      <c r="D63" s="114"/>
      <c r="E63" s="114"/>
      <c r="F63" s="114"/>
      <c r="G63" s="114"/>
      <c r="H63" s="114"/>
      <c r="I63" s="114"/>
      <c r="J63" s="114"/>
      <c r="K63" s="114"/>
      <c r="L63" s="114"/>
      <c r="M63" s="187"/>
      <c r="O63" s="176"/>
      <c r="P63" s="114"/>
      <c r="Q63" s="114"/>
      <c r="R63" s="114"/>
      <c r="S63" s="114"/>
      <c r="T63" s="114"/>
      <c r="U63" s="114"/>
      <c r="V63" s="114"/>
      <c r="W63" s="114"/>
      <c r="X63" s="114"/>
      <c r="Y63" s="114"/>
    </row>
    <row r="64" customFormat="false" ht="5.1" hidden="false" customHeight="true" outlineLevel="0" collapsed="false">
      <c r="A64" s="4"/>
      <c r="B64" s="185"/>
      <c r="C64" s="185"/>
      <c r="D64" s="185"/>
      <c r="E64" s="185"/>
      <c r="F64" s="185"/>
      <c r="G64" s="185"/>
      <c r="H64" s="185"/>
      <c r="I64" s="185"/>
      <c r="J64" s="185"/>
      <c r="K64" s="185"/>
      <c r="L64" s="185"/>
      <c r="M64" s="186"/>
      <c r="O64" s="185"/>
      <c r="P64" s="185"/>
      <c r="Q64" s="185"/>
      <c r="R64" s="185"/>
      <c r="S64" s="185"/>
      <c r="T64" s="185"/>
      <c r="U64" s="185"/>
      <c r="V64" s="185"/>
      <c r="W64" s="185"/>
      <c r="X64" s="185"/>
      <c r="Y64" s="185"/>
    </row>
    <row r="65" customFormat="false" ht="5.1" hidden="false" customHeight="true" outlineLevel="0" collapsed="false">
      <c r="A65" s="4"/>
      <c r="B65" s="176"/>
      <c r="C65" s="188"/>
      <c r="D65" s="188"/>
      <c r="E65" s="188"/>
      <c r="F65" s="188"/>
      <c r="G65" s="188"/>
      <c r="H65" s="188"/>
      <c r="I65" s="188"/>
      <c r="J65" s="188"/>
      <c r="K65" s="188"/>
      <c r="L65" s="188"/>
      <c r="M65" s="189"/>
      <c r="O65" s="176"/>
      <c r="P65" s="188"/>
      <c r="Q65" s="188"/>
      <c r="R65" s="188"/>
      <c r="S65" s="188"/>
      <c r="T65" s="188"/>
      <c r="U65" s="188"/>
      <c r="V65" s="188"/>
      <c r="W65" s="188"/>
      <c r="X65" s="188"/>
      <c r="Y65" s="188"/>
    </row>
    <row r="66" s="193" customFormat="true" ht="72" hidden="false" customHeight="true" outlineLevel="0" collapsed="false">
      <c r="A66" s="190"/>
      <c r="B66" s="156" t="s">
        <v>104</v>
      </c>
      <c r="C66" s="156"/>
      <c r="D66" s="156"/>
      <c r="E66" s="156"/>
      <c r="F66" s="156"/>
      <c r="G66" s="156"/>
      <c r="H66" s="156"/>
      <c r="I66" s="156"/>
      <c r="J66" s="156"/>
      <c r="K66" s="156"/>
      <c r="L66" s="156"/>
      <c r="M66" s="191"/>
      <c r="N66" s="192"/>
      <c r="O66" s="156" t="s">
        <v>110</v>
      </c>
      <c r="P66" s="156"/>
      <c r="Q66" s="156"/>
      <c r="R66" s="156"/>
      <c r="S66" s="156"/>
      <c r="T66" s="156"/>
      <c r="U66" s="156"/>
      <c r="V66" s="156"/>
      <c r="W66" s="156"/>
      <c r="X66" s="156"/>
      <c r="Y66" s="156"/>
    </row>
    <row r="67" s="193" customFormat="true" ht="6" hidden="false" customHeight="true" outlineLevel="0" collapsed="false">
      <c r="A67" s="194"/>
      <c r="B67" s="160"/>
      <c r="C67" s="160"/>
      <c r="D67" s="160"/>
      <c r="E67" s="160"/>
      <c r="F67" s="160"/>
      <c r="G67" s="160"/>
      <c r="H67" s="160"/>
      <c r="I67" s="160"/>
      <c r="J67" s="160"/>
      <c r="K67" s="160"/>
      <c r="L67" s="160"/>
      <c r="M67" s="195"/>
      <c r="N67" s="161"/>
      <c r="O67" s="160"/>
      <c r="P67" s="160"/>
      <c r="Q67" s="160"/>
      <c r="R67" s="160"/>
      <c r="S67" s="160"/>
      <c r="T67" s="160"/>
      <c r="U67" s="160"/>
      <c r="V67" s="160"/>
      <c r="W67" s="160"/>
      <c r="X67" s="160"/>
      <c r="Y67" s="160"/>
    </row>
    <row r="68" s="193" customFormat="true" ht="35.25" hidden="false" customHeight="true" outlineLevel="0" collapsed="false">
      <c r="A68" s="196"/>
      <c r="B68" s="156" t="s">
        <v>105</v>
      </c>
      <c r="C68" s="156"/>
      <c r="D68" s="156"/>
      <c r="E68" s="156"/>
      <c r="F68" s="156"/>
      <c r="G68" s="156"/>
      <c r="H68" s="156"/>
      <c r="I68" s="156"/>
      <c r="J68" s="156"/>
      <c r="K68" s="156"/>
      <c r="L68" s="156"/>
      <c r="M68" s="191"/>
      <c r="N68" s="192"/>
      <c r="O68" s="156" t="s">
        <v>105</v>
      </c>
      <c r="P68" s="156"/>
      <c r="Q68" s="156"/>
      <c r="R68" s="156"/>
      <c r="S68" s="156"/>
      <c r="T68" s="156"/>
      <c r="U68" s="156"/>
      <c r="V68" s="156"/>
      <c r="W68" s="156"/>
      <c r="X68" s="156"/>
      <c r="Y68" s="156"/>
    </row>
    <row r="69" customFormat="false" ht="53.25" hidden="false" customHeight="true" outlineLevel="0" collapsed="false">
      <c r="A69" s="163"/>
      <c r="B69" s="197"/>
      <c r="C69" s="198"/>
      <c r="D69" s="198"/>
      <c r="E69" s="198"/>
      <c r="F69" s="198"/>
      <c r="G69" s="198"/>
      <c r="H69" s="198"/>
      <c r="I69" s="198"/>
      <c r="J69" s="198"/>
      <c r="K69" s="198"/>
      <c r="L69" s="198"/>
      <c r="M69" s="199"/>
      <c r="O69" s="197"/>
      <c r="P69" s="198"/>
      <c r="Q69" s="198"/>
      <c r="R69" s="198"/>
      <c r="S69" s="198"/>
      <c r="T69" s="198"/>
      <c r="U69" s="198"/>
      <c r="V69" s="198"/>
      <c r="W69" s="198"/>
      <c r="X69" s="198"/>
      <c r="Y69" s="198"/>
    </row>
    <row r="70" s="158" customFormat="true" ht="55.5" hidden="false" customHeight="true" outlineLevel="0" collapsed="false">
      <c r="A70" s="192"/>
      <c r="B70" s="200"/>
      <c r="C70" s="200"/>
      <c r="D70" s="200"/>
      <c r="E70" s="200"/>
      <c r="F70" s="200"/>
      <c r="G70" s="200"/>
      <c r="H70" s="200"/>
      <c r="I70" s="200"/>
      <c r="J70" s="200"/>
      <c r="K70" s="200"/>
      <c r="L70" s="200"/>
      <c r="M70" s="200"/>
      <c r="N70" s="201"/>
      <c r="O70" s="200"/>
      <c r="P70" s="200"/>
      <c r="Q70" s="200"/>
      <c r="R70" s="200"/>
      <c r="S70" s="200"/>
      <c r="T70" s="200"/>
      <c r="U70" s="200"/>
      <c r="V70" s="200"/>
      <c r="W70" s="200"/>
      <c r="X70" s="200"/>
      <c r="Y70" s="200"/>
    </row>
    <row r="71" s="158" customFormat="true" ht="6" hidden="false" customHeight="true" outlineLevel="0" collapsed="false">
      <c r="A71" s="160"/>
      <c r="B71" s="202"/>
      <c r="C71" s="202"/>
      <c r="D71" s="202"/>
      <c r="E71" s="202"/>
      <c r="F71" s="202"/>
      <c r="G71" s="202"/>
      <c r="H71" s="202"/>
      <c r="I71" s="202"/>
      <c r="J71" s="202"/>
      <c r="K71" s="202"/>
      <c r="L71" s="202"/>
      <c r="M71" s="203"/>
      <c r="N71" s="201"/>
      <c r="O71" s="202"/>
      <c r="P71" s="202"/>
      <c r="Q71" s="202"/>
      <c r="R71" s="202"/>
      <c r="S71" s="202"/>
      <c r="T71" s="202"/>
      <c r="U71" s="202"/>
      <c r="V71" s="202"/>
      <c r="W71" s="202"/>
      <c r="X71" s="202"/>
      <c r="Y71" s="202"/>
    </row>
    <row r="72" s="158" customFormat="true" ht="27.75" hidden="false" customHeight="true" outlineLevel="0" collapsed="false">
      <c r="A72" s="204"/>
      <c r="B72" s="205"/>
      <c r="C72" s="205"/>
      <c r="D72" s="205"/>
      <c r="E72" s="205"/>
      <c r="F72" s="205"/>
      <c r="G72" s="205"/>
      <c r="H72" s="205"/>
      <c r="I72" s="205"/>
      <c r="J72" s="205"/>
      <c r="K72" s="205"/>
      <c r="L72" s="205"/>
      <c r="M72" s="205"/>
      <c r="N72" s="201"/>
      <c r="O72" s="205"/>
      <c r="P72" s="205"/>
      <c r="Q72" s="205"/>
      <c r="R72" s="205"/>
      <c r="S72" s="205"/>
      <c r="T72" s="205"/>
      <c r="U72" s="205"/>
      <c r="V72" s="205"/>
      <c r="W72" s="205"/>
      <c r="X72" s="205"/>
      <c r="Y72" s="205"/>
    </row>
    <row r="73" customFormat="false" ht="12"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126" customFormat="false" ht="12.75" hidden="false" customHeight="false" outlineLevel="0" collapsed="false">
      <c r="B126" s="0" t="n">
        <v>0.25206443928536</v>
      </c>
      <c r="O126" s="0" t="n">
        <v>0.25206443928536</v>
      </c>
    </row>
  </sheetData>
  <mergeCells count="4">
    <mergeCell ref="B66:L66"/>
    <mergeCell ref="O66:Y66"/>
    <mergeCell ref="B68:L68"/>
    <mergeCell ref="O68:Y68"/>
  </mergeCells>
  <printOptions headings="false" gridLines="false" gridLinesSet="true" horizontalCentered="false" verticalCentered="false"/>
  <pageMargins left="0.4" right="0.37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12:34:08Z</dcterms:created>
  <dc:creator>Administrator</dc:creator>
  <dc:description/>
  <dc:language>en-US</dc:language>
  <cp:lastModifiedBy>Kwannandar, Jessica</cp:lastModifiedBy>
  <cp:lastPrinted>2014-02-20T10:34:38Z</cp:lastPrinted>
  <dcterms:modified xsi:type="dcterms:W3CDTF">2020-10-01T14: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69bf4a9-87bd-4dbf-a36c-1db5158e5def_ActionId">
    <vt:lpwstr>4022f7d6-e1f2-42d0-93fe-4cd00013e7e4</vt:lpwstr>
  </property>
  <property fmtid="{D5CDD505-2E9C-101B-9397-08002B2CF9AE}" pid="3" name="MSIP_Label_569bf4a9-87bd-4dbf-a36c-1db5158e5def_ContentBits">
    <vt:lpwstr>0</vt:lpwstr>
  </property>
  <property fmtid="{D5CDD505-2E9C-101B-9397-08002B2CF9AE}" pid="4" name="MSIP_Label_569bf4a9-87bd-4dbf-a36c-1db5158e5def_Enabled">
    <vt:lpwstr>true</vt:lpwstr>
  </property>
  <property fmtid="{D5CDD505-2E9C-101B-9397-08002B2CF9AE}" pid="5" name="MSIP_Label_569bf4a9-87bd-4dbf-a36c-1db5158e5def_Method">
    <vt:lpwstr>Privileged</vt:lpwstr>
  </property>
  <property fmtid="{D5CDD505-2E9C-101B-9397-08002B2CF9AE}" pid="6" name="MSIP_Label_569bf4a9-87bd-4dbf-a36c-1db5158e5def_Name">
    <vt:lpwstr>569bf4a9-87bd-4dbf-a36c-1db5158e5def</vt:lpwstr>
  </property>
  <property fmtid="{D5CDD505-2E9C-101B-9397-08002B2CF9AE}" pid="7" name="MSIP_Label_569bf4a9-87bd-4dbf-a36c-1db5158e5def_SetDate">
    <vt:lpwstr>2020-10-01T14:18:23Z</vt:lpwstr>
  </property>
  <property fmtid="{D5CDD505-2E9C-101B-9397-08002B2CF9AE}" pid="8" name="MSIP_Label_569bf4a9-87bd-4dbf-a36c-1db5158e5def_SiteId">
    <vt:lpwstr>ea80952e-a476-42d4-aaf4-5457852b0f7e</vt:lpwstr>
  </property>
</Properties>
</file>